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LIGA VOLEIBOL DE SANTA CATARINA -LV</t>
  </si>
  <si>
    <t xml:space="preserve">SUB 17 FEMININO - CHAVE C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ABB</t>
  </si>
  <si>
    <t xml:space="preserve">2º</t>
  </si>
  <si>
    <t xml:space="preserve">FEPESE</t>
  </si>
  <si>
    <t xml:space="preserve">1º</t>
  </si>
  <si>
    <t xml:space="preserve">PALHOÇA</t>
  </si>
  <si>
    <t xml:space="preserve">3º</t>
  </si>
  <si>
    <t xml:space="preserve">SANTO AMARO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2</v>
      </c>
      <c r="J6" s="17" t="n">
        <f aca="false">SUM(IF(L16&gt;J16,1,0))+(IF(L26&gt;J26,1,0))+(IF(L36&gt;J36,1,0))</f>
        <v>1</v>
      </c>
      <c r="K6" s="18" t="n">
        <f aca="false">SUM(I6*2)+(J6)</f>
        <v>5</v>
      </c>
      <c r="L6" s="19" t="n">
        <f aca="false">SUM(J16+J26+J36)</f>
        <v>4</v>
      </c>
      <c r="M6" s="19" t="n">
        <f aca="false">SUM(L16+L26+L36)</f>
        <v>3</v>
      </c>
      <c r="N6" s="20" t="n">
        <f aca="false">IF(M6=0,"INF",L6/M6)</f>
        <v>1.33333333333333</v>
      </c>
      <c r="O6" s="21" t="n">
        <f aca="false">SUM(+A19+A29+A39)</f>
        <v>146</v>
      </c>
      <c r="P6" s="19" t="n">
        <f aca="false">SUM(B19+B29+B39)</f>
        <v>138</v>
      </c>
      <c r="Q6" s="20" t="n">
        <f aca="false">IF(P6=0,"INF",O6/P6)</f>
        <v>1.05797101449275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3</v>
      </c>
      <c r="J7" s="27" t="n">
        <f aca="false">SUM(IF(J16&gt;L16,1,0))+(IF(L21&gt;J21,1,0))+(IF(J31&gt;L31,1,0))</f>
        <v>0</v>
      </c>
      <c r="K7" s="28" t="n">
        <f aca="false">SUM(I7*2)+(J7)</f>
        <v>6</v>
      </c>
      <c r="L7" s="19" t="n">
        <f aca="false">SUM(L16+J21+L31)</f>
        <v>6</v>
      </c>
      <c r="M7" s="19" t="n">
        <f aca="false">SUM(J16+L21+J31)</f>
        <v>0</v>
      </c>
      <c r="N7" s="20" t="str">
        <f aca="false">IF(M7=0,"INF",L7/M7)</f>
        <v>INF</v>
      </c>
      <c r="O7" s="21" t="n">
        <f aca="false">SUM(+B19+A24+B34)</f>
        <v>150</v>
      </c>
      <c r="P7" s="19" t="n">
        <f aca="false">SUM(A19+B24+A34)</f>
        <v>92</v>
      </c>
      <c r="Q7" s="20" t="n">
        <f aca="false">IF(P7=0,"INF",O7/P7)</f>
        <v>1.6304347826087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2</v>
      </c>
      <c r="M8" s="19" t="n">
        <f aca="false">SUM(L11+J21+J36)</f>
        <v>4</v>
      </c>
      <c r="N8" s="20" t="n">
        <f aca="false">IF(M8=0,"INF",L8/M8)</f>
        <v>0.5</v>
      </c>
      <c r="O8" s="21" t="n">
        <f aca="false">SUM(+A14+B24+B39)</f>
        <v>120</v>
      </c>
      <c r="P8" s="19" t="n">
        <f aca="false">SUM(B14+A24+A39)</f>
        <v>135</v>
      </c>
      <c r="Q8" s="29" t="n">
        <f aca="false">IF(P8=0,"INF",O8/P8)</f>
        <v>0.888888888888889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115</v>
      </c>
      <c r="P9" s="30" t="n">
        <f aca="false">SUM(A14+A29+B34)</f>
        <v>166</v>
      </c>
      <c r="Q9" s="29" t="n">
        <f aca="false">IF(P9=0,"INF",O9/P9)</f>
        <v>0.692771084337349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">
        <v>17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SANTO AMARO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35</v>
      </c>
      <c r="C14" s="38" t="s">
        <v>30</v>
      </c>
      <c r="D14" s="47" t="n">
        <v>25</v>
      </c>
      <c r="E14" s="47" t="s">
        <v>24</v>
      </c>
      <c r="F14" s="48" t="n">
        <v>22</v>
      </c>
      <c r="G14" s="47" t="n">
        <v>25</v>
      </c>
      <c r="H14" s="47" t="s">
        <v>24</v>
      </c>
      <c r="I14" s="48" t="n">
        <v>13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ABB</v>
      </c>
      <c r="E16" s="34"/>
      <c r="F16" s="34"/>
      <c r="G16" s="34"/>
      <c r="H16" s="34"/>
      <c r="I16" s="34"/>
      <c r="J16" s="35" t="n">
        <v>0</v>
      </c>
      <c r="K16" s="36" t="s">
        <v>24</v>
      </c>
      <c r="L16" s="35" t="n">
        <v>2</v>
      </c>
      <c r="M16" s="37" t="str">
        <f aca="false">A7</f>
        <v>FEPESE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30</v>
      </c>
      <c r="B19" s="46" t="n">
        <f aca="false">(F19+I19+L19+O19+R19)</f>
        <v>50</v>
      </c>
      <c r="C19" s="38" t="s">
        <v>30</v>
      </c>
      <c r="D19" s="47" t="n">
        <v>14</v>
      </c>
      <c r="E19" s="47" t="s">
        <v>24</v>
      </c>
      <c r="F19" s="48" t="n">
        <v>25</v>
      </c>
      <c r="G19" s="47" t="n">
        <v>16</v>
      </c>
      <c r="H19" s="47" t="s">
        <v>24</v>
      </c>
      <c r="I19" s="48" t="n">
        <v>25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FEPESE</v>
      </c>
      <c r="E21" s="34"/>
      <c r="F21" s="34"/>
      <c r="G21" s="34"/>
      <c r="H21" s="34"/>
      <c r="I21" s="34"/>
      <c r="J21" s="35" t="n">
        <v>2</v>
      </c>
      <c r="K21" s="36" t="s">
        <v>24</v>
      </c>
      <c r="L21" s="35" t="n">
        <v>0</v>
      </c>
      <c r="M21" s="37" t="str">
        <f aca="false">A8</f>
        <v>PALHOÇ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4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0</v>
      </c>
      <c r="B24" s="46" t="n">
        <f aca="false">(F24+I24+L24+O24+R24)</f>
        <v>36</v>
      </c>
      <c r="C24" s="38" t="s">
        <v>30</v>
      </c>
      <c r="D24" s="47" t="n">
        <v>25</v>
      </c>
      <c r="E24" s="47" t="s">
        <v>24</v>
      </c>
      <c r="F24" s="48" t="n">
        <v>16</v>
      </c>
      <c r="G24" s="47" t="n">
        <v>25</v>
      </c>
      <c r="H24" s="47" t="s">
        <v>24</v>
      </c>
      <c r="I24" s="48" t="n">
        <v>20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ABB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1</v>
      </c>
      <c r="M26" s="37" t="str">
        <f aca="false">A9</f>
        <v>SANTO AMARO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3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66</v>
      </c>
      <c r="B29" s="46" t="n">
        <f aca="false">(F29+I29+L29+O29+R29)</f>
        <v>54</v>
      </c>
      <c r="C29" s="38" t="s">
        <v>30</v>
      </c>
      <c r="D29" s="47" t="n">
        <v>25</v>
      </c>
      <c r="E29" s="47" t="s">
        <v>24</v>
      </c>
      <c r="F29" s="48" t="n">
        <v>17</v>
      </c>
      <c r="G29" s="47" t="n">
        <v>26</v>
      </c>
      <c r="H29" s="47" t="s">
        <v>24</v>
      </c>
      <c r="I29" s="48" t="n">
        <v>28</v>
      </c>
      <c r="J29" s="47" t="n">
        <v>15</v>
      </c>
      <c r="K29" s="47" t="s">
        <v>24</v>
      </c>
      <c r="L29" s="48" t="n">
        <v>9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SANTO AMARO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FEPESE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6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26</v>
      </c>
      <c r="B34" s="46" t="n">
        <f aca="false">(F34+I34+L34+O34+R34)</f>
        <v>50</v>
      </c>
      <c r="C34" s="38" t="s">
        <v>30</v>
      </c>
      <c r="D34" s="47" t="n">
        <v>13</v>
      </c>
      <c r="E34" s="47" t="s">
        <v>24</v>
      </c>
      <c r="F34" s="48" t="n">
        <v>25</v>
      </c>
      <c r="G34" s="47" t="n">
        <v>13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ABB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0</v>
      </c>
      <c r="M36" s="37" t="str">
        <f aca="false">A8</f>
        <v>PALHOÇ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5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0</v>
      </c>
      <c r="B39" s="46" t="n">
        <f aca="false">(F39+I39+L39+O39+R39)</f>
        <v>34</v>
      </c>
      <c r="C39" s="38" t="s">
        <v>30</v>
      </c>
      <c r="D39" s="47" t="n">
        <v>25</v>
      </c>
      <c r="E39" s="47" t="s">
        <v>24</v>
      </c>
      <c r="F39" s="48" t="n">
        <v>11</v>
      </c>
      <c r="G39" s="47" t="n">
        <v>25</v>
      </c>
      <c r="H39" s="47" t="s">
        <v>24</v>
      </c>
      <c r="I39" s="48" t="n">
        <v>23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4-09T22:43:02Z</dcterms:modified>
  <cp:revision>0</cp:revision>
  <dc:subject/>
  <dc:title/>
</cp:coreProperties>
</file>