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2">
  <si>
    <r>
      <rPr>
        <b val="true"/>
        <sz val="20"/>
        <color rgb="FFFFFFFF"/>
        <rFont val="Arial"/>
        <family val="2"/>
      </rPr>
      <t xml:space="preserve">LIGA VOLEIBOL DE SANTA CATARINA - </t>
    </r>
    <r>
      <rPr>
        <b val="true"/>
        <sz val="22"/>
        <color rgb="FFFFFFFF"/>
        <rFont val="Arial"/>
        <family val="2"/>
      </rPr>
      <t xml:space="preserve">LVSC</t>
    </r>
  </si>
  <si>
    <t xml:space="preserve">1ª ETAPA SUB 15 MASCULINO - CHAVE ÚNIC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ELASE</t>
  </si>
  <si>
    <t xml:space="preserve">ADESA/SANTO AMARO</t>
  </si>
  <si>
    <t xml:space="preserve">ATF/FMEC PALHOÇA</t>
  </si>
  <si>
    <t xml:space="preserve">FEPESE/VOLEI 5</t>
  </si>
  <si>
    <t xml:space="preserve">AVL/LAGES</t>
  </si>
  <si>
    <t xml:space="preserve">AVHE/HERONDINA/SACA ESSA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4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5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name val="Arial"/>
      <family val="2"/>
    </font>
    <font>
      <sz val="2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 t="s">
        <v>3</v>
      </c>
      <c r="I6" s="5" t="s">
        <v>4</v>
      </c>
      <c r="J6" s="5" t="s">
        <v>5</v>
      </c>
      <c r="K6" s="6" t="s">
        <v>6</v>
      </c>
      <c r="L6" s="7" t="s">
        <v>7</v>
      </c>
      <c r="M6" s="8"/>
      <c r="N6" s="9"/>
      <c r="O6" s="7" t="s">
        <v>8</v>
      </c>
      <c r="P6" s="8"/>
      <c r="Q6" s="9"/>
      <c r="R6" s="10" t="s">
        <v>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6"/>
      <c r="L7" s="11" t="s">
        <v>10</v>
      </c>
      <c r="M7" s="12" t="s">
        <v>11</v>
      </c>
      <c r="N7" s="13" t="s">
        <v>12</v>
      </c>
      <c r="O7" s="11" t="s">
        <v>10</v>
      </c>
      <c r="P7" s="12" t="s">
        <v>11</v>
      </c>
      <c r="Q7" s="13" t="s">
        <v>12</v>
      </c>
      <c r="R7" s="10"/>
    </row>
    <row r="8" customFormat="false" ht="13.5" hidden="false" customHeight="true" outlineLevel="0" collapsed="false">
      <c r="A8" s="14" t="s">
        <v>13</v>
      </c>
      <c r="B8" s="15"/>
      <c r="C8" s="15"/>
      <c r="D8" s="16"/>
      <c r="E8" s="16"/>
      <c r="F8" s="17"/>
      <c r="G8" s="18"/>
      <c r="H8" s="19" t="n">
        <f aca="false">SUM(IF(J15&lt;&gt;L15,1,0))+(IF(J30&lt;&gt;L30,1,0))+(IF(J45&lt;&gt;L45,1,0))+(IF(J60&lt;&gt;L60,1,0))+(IF(J75&lt;&gt;L75,1,0))</f>
        <v>2</v>
      </c>
      <c r="I8" s="19" t="n">
        <f aca="false">SUM(IF(J15&gt;L15,1,0))+(IF(J30&gt;L30,1,0))+(IF(J45&gt;L45,1,0))+(IF(J60&gt;L60,1,0))+(IF(J75&gt;L75,1,0))</f>
        <v>2</v>
      </c>
      <c r="J8" s="19" t="n">
        <f aca="false">SUM(IF(L15&gt;J15,1,0))+(IF(L30&gt;J30,1,0))+(IF(L45&gt;J45,1,0))+(IF(L60&gt;J60,1,0))+(IF(L75&gt;J75,1,0))</f>
        <v>0</v>
      </c>
      <c r="K8" s="20" t="n">
        <f aca="false">SUM(I8*2)+(J8)</f>
        <v>4</v>
      </c>
      <c r="L8" s="21" t="n">
        <f aca="false">SUM(J15+J30+J45+J60+J75)</f>
        <v>4</v>
      </c>
      <c r="M8" s="21" t="n">
        <f aca="false">SUM(L15+L30+L45+L60+L75)</f>
        <v>0</v>
      </c>
      <c r="N8" s="22" t="str">
        <f aca="false">IF(M8=0,"INF",L8/M8)</f>
        <v>INF</v>
      </c>
      <c r="O8" s="23" t="n">
        <f aca="false">SUM(A18+A33+A48+A63+A78)</f>
        <v>100</v>
      </c>
      <c r="P8" s="21" t="n">
        <f aca="false">SUM(B18+B33+B48+B63+B78)</f>
        <v>68</v>
      </c>
      <c r="Q8" s="22" t="n">
        <f aca="false">IF(P8=0,"INF",O8/P8)</f>
        <v>1.47058823529412</v>
      </c>
      <c r="R8" s="24"/>
    </row>
    <row r="9" customFormat="false" ht="12.75" hidden="false" customHeight="false" outlineLevel="0" collapsed="false">
      <c r="A9" s="25" t="s">
        <v>14</v>
      </c>
      <c r="B9" s="26"/>
      <c r="C9" s="26"/>
      <c r="D9" s="27"/>
      <c r="E9" s="27"/>
      <c r="F9" s="28"/>
      <c r="G9" s="29"/>
      <c r="H9" s="30" t="n">
        <f aca="false">SUM(IF(J20&lt;&gt;L20,1,0))+(IF(J40&lt;&gt;L40,1,0))+(IF(L55&lt;&gt;J55,1,0))+(IF(L65&lt;&gt;J65,1,0))+(IF(L75&lt;&gt;J75,1,0))</f>
        <v>3</v>
      </c>
      <c r="I9" s="30" t="n">
        <f aca="false">SUM(IF(J20&gt;L20,1,0))+(IF(J40&gt;L40,1,0))+(IF(L55&gt;J55,1,0))+(IF(L65&gt;J65,1,0))+(IF(L75&gt;J75,1,0))</f>
        <v>2</v>
      </c>
      <c r="J9" s="30" t="n">
        <f aca="false">SUM(IF(L20&gt;J20,1,0))+(IF(L40&gt;J40,1,0))+(IF(J55&gt;L55,1,0))+(IF(J65&gt;L65,1,0))+(IF(J75&gt;L75,1,0))</f>
        <v>1</v>
      </c>
      <c r="K9" s="31" t="n">
        <f aca="false">SUM(I9*2)+(J9)</f>
        <v>5</v>
      </c>
      <c r="L9" s="21" t="n">
        <f aca="false">SUM(J20+J40+L55+L65+L75)</f>
        <v>4</v>
      </c>
      <c r="M9" s="21" t="n">
        <f aca="false">SUM(L20+L40+J55+J65+J75)</f>
        <v>3</v>
      </c>
      <c r="N9" s="22" t="n">
        <f aca="false">IF(M9=0,"INF",L9/M9)</f>
        <v>1.33333333333333</v>
      </c>
      <c r="O9" s="23" t="n">
        <f aca="false">SUM(A23+A43+B58+B68+B78)</f>
        <v>160</v>
      </c>
      <c r="P9" s="21" t="n">
        <f aca="false">SUM(B23+B43+A58+A68+A78)</f>
        <v>137</v>
      </c>
      <c r="Q9" s="22" t="n">
        <f aca="false">IF(P9=0,"INF",O9/P9)</f>
        <v>1.16788321167883</v>
      </c>
      <c r="R9" s="24"/>
    </row>
    <row r="10" customFormat="false" ht="12.75" hidden="false" customHeight="false" outlineLevel="0" collapsed="false">
      <c r="A10" s="25" t="s">
        <v>15</v>
      </c>
      <c r="B10" s="26"/>
      <c r="C10" s="26"/>
      <c r="D10" s="27"/>
      <c r="E10" s="27"/>
      <c r="F10" s="28"/>
      <c r="G10" s="29"/>
      <c r="H10" s="30" t="n">
        <f aca="false">SUM(IF(J25&lt;&gt;L25,1,0))+(IF(L40&lt;&gt;J40,1,0))+(IF(L50&lt;&gt;J50,1,0))+(IF(L65&lt;&gt;J65,1,0))+(IF(J80&lt;&gt;L80,1,0))</f>
        <v>2</v>
      </c>
      <c r="I10" s="30" t="n">
        <f aca="false">SUM(IF(J25&gt;L25,1,0))+(IF(L40&gt;J40,1,0))+(IF(L50&gt;J50,1,0))+(IF(L60&gt;J60,1,0))+(IF(J80&gt;L80,1,0))</f>
        <v>0</v>
      </c>
      <c r="J10" s="30" t="n">
        <f aca="false">SUM(IF(L25&gt;J25,1,0))+(IF(J40&gt;L40,1,0))+(IF(J50&gt;L50,1,0))+(IF(J60&gt;L60,1,0))+(IF(L80&gt;J80,1,0))</f>
        <v>2</v>
      </c>
      <c r="K10" s="31" t="n">
        <f aca="false">SUM(I10*2)+(J10)</f>
        <v>2</v>
      </c>
      <c r="L10" s="21" t="n">
        <f aca="false">SUM(J25+L40+L50+L60+J80)</f>
        <v>0</v>
      </c>
      <c r="M10" s="21" t="n">
        <f aca="false">SUM(L25+J40+J50+J60+L80)</f>
        <v>4</v>
      </c>
      <c r="N10" s="22" t="n">
        <f aca="false">IF(M10=0,"INF",L10/M10)</f>
        <v>0</v>
      </c>
      <c r="O10" s="23" t="n">
        <f aca="false">SUM(A28+B43+B53+B63+A83)</f>
        <v>72</v>
      </c>
      <c r="P10" s="21" t="n">
        <f aca="false">SUM(B28+A43+A53+A63+B83)</f>
        <v>100</v>
      </c>
      <c r="Q10" s="32" t="n">
        <f aca="false">IF(P10=0,"INF",O10/P10)</f>
        <v>0.72</v>
      </c>
      <c r="R10" s="24"/>
    </row>
    <row r="11" customFormat="false" ht="12.75" hidden="false" customHeight="false" outlineLevel="0" collapsed="false">
      <c r="A11" s="25" t="s">
        <v>16</v>
      </c>
      <c r="B11" s="26"/>
      <c r="C11" s="26"/>
      <c r="D11" s="27"/>
      <c r="E11" s="27"/>
      <c r="F11" s="28"/>
      <c r="G11" s="29"/>
      <c r="H11" s="30" t="n">
        <f aca="false">SUM(IF(L25&lt;&gt;J25,1,0))+(IF(L35&lt;&gt;J35,1,0))+(IF(L45&lt;&gt;J45,1,0))+(IF(J65&lt;&gt;L65,1,0))+(IF(J85&lt;&gt;L85,1,0))</f>
        <v>2</v>
      </c>
      <c r="I11" s="30" t="n">
        <f aca="false">SUM(IF(L25&gt;J25,1,0))+(IF(L35&gt;J35,1,0))+(IF(L45&gt;J45,1,0))+(IF(J65&gt;L65,1,0))+(IF(J85&gt;L85,1,0))</f>
        <v>1</v>
      </c>
      <c r="J11" s="30" t="n">
        <f aca="false">SUM(IF(J25&gt;L25,1,0))+(IF(J35&gt;L35,1,0))+(IF(J45&gt;L45,1,0))+(IF(L65&gt;J65,1,0))+(IF(L85&gt;J85,1,0))</f>
        <v>1</v>
      </c>
      <c r="K11" s="31" t="n">
        <f aca="false">SUM(I11*2)+(J11)</f>
        <v>3</v>
      </c>
      <c r="L11" s="21" t="n">
        <f aca="false">SUM(L25+L35+L45+J65+J85)</f>
        <v>2</v>
      </c>
      <c r="M11" s="21" t="n">
        <f aca="false">SUM(J25+J35+J45+L65+L85)</f>
        <v>2</v>
      </c>
      <c r="N11" s="32" t="n">
        <f aca="false">IF(M11=0,"INF",L11/M11)</f>
        <v>1</v>
      </c>
      <c r="O11" s="23" t="n">
        <f aca="false">SUM(B28+B38+B48+A68+A88)</f>
        <v>79</v>
      </c>
      <c r="P11" s="21" t="n">
        <f aca="false">SUM(A28+A38+A48+B68+B88)</f>
        <v>90</v>
      </c>
      <c r="Q11" s="32" t="n">
        <f aca="false">IF(P11=0,"INF",O11/P11)</f>
        <v>0.877777777777778</v>
      </c>
      <c r="R11" s="24"/>
    </row>
    <row r="12" customFormat="false" ht="12.75" hidden="false" customHeight="false" outlineLevel="0" collapsed="false">
      <c r="A12" s="33" t="s">
        <v>17</v>
      </c>
      <c r="B12" s="34"/>
      <c r="C12" s="34"/>
      <c r="D12" s="35"/>
      <c r="E12" s="35"/>
      <c r="F12" s="28"/>
      <c r="G12" s="29"/>
      <c r="H12" s="30" t="n">
        <f aca="false">SUM(IF(L20&lt;&gt;J20,1,0))+(IF(L30&lt;&gt;J30,1,0))+(IF(J50&lt;&gt;L50,1,0))+(IF(J70&lt;&gt;L70,1,0))+(IF(L85&lt;&gt;J85,1,0))</f>
        <v>2</v>
      </c>
      <c r="I12" s="30" t="n">
        <f aca="false">SUM(IF(L20&gt;J20,1,0))+(IF(L30&gt;J30,1,0))+(IF(J50&gt;L50,1,0))+(IF(J70&gt;L70,1,0))+(IF(L85&gt;J85,1,0))</f>
        <v>1</v>
      </c>
      <c r="J12" s="30" t="n">
        <f aca="false">SUM(IF(J20&gt;L20,1,0))+(IF(J30&gt;L30,1,0))+(IF(L50&gt;J50,1,0))+(IF(L70&gt;J70,1,0))+(IF(J85&gt;L85,1,0))</f>
        <v>1</v>
      </c>
      <c r="K12" s="36" t="n">
        <f aca="false">SUM(I12*2)+(J12)</f>
        <v>3</v>
      </c>
      <c r="L12" s="37" t="n">
        <f aca="false">SUM(L20+L30+J50+J70+L85)</f>
        <v>2</v>
      </c>
      <c r="M12" s="37" t="n">
        <f aca="false">SUM(J20+J30+L50+L70+J85)</f>
        <v>2</v>
      </c>
      <c r="N12" s="38" t="n">
        <f aca="false">IF(M12=0,"INF",L12/M12)</f>
        <v>1</v>
      </c>
      <c r="O12" s="39" t="n">
        <f aca="false">SUM(B23+B33+A53+A73+B88)</f>
        <v>91</v>
      </c>
      <c r="P12" s="37" t="n">
        <f aca="false">SUM(A23+A33+B53+B73+A88)</f>
        <v>94</v>
      </c>
      <c r="Q12" s="38" t="n">
        <f aca="false">IF(P12=0,"INF",O12/P12)</f>
        <v>0.968085106382979</v>
      </c>
      <c r="R12" s="40"/>
    </row>
    <row r="13" customFormat="false" ht="13.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6" t="n">
        <f aca="false">SUM(IF(L15&lt;&gt;J15,1,0))+(IF(J35&lt;&gt;L35,1,0))+(IF(J55&lt;&gt;L55,1,0))+(IF(L70&lt;&gt;J70,1,0))+(IF(L80&lt;&gt;J80,1,0))</f>
        <v>3</v>
      </c>
      <c r="I13" s="46" t="n">
        <f aca="false">SUM(IF(L15&gt;J15,1,0))+(IF(J35&gt;L35,1,0))+(IF(J55&gt;L55,1,0))+(IF(L70&gt;J70,1,0))+(IF(L80&gt;J80,1,0))</f>
        <v>1</v>
      </c>
      <c r="J13" s="46" t="n">
        <f aca="false">SUM(IF(J15&gt;L15,1,0))+(IF(L35&gt;J35,1,0))+(IF(L55&gt;J55,1,0))+(IF(J70&gt;L70,1,0))+(IF(J80&gt;L80,1,0))</f>
        <v>2</v>
      </c>
      <c r="K13" s="47" t="n">
        <f aca="false">SUM(I13*2)+(J13)</f>
        <v>4</v>
      </c>
      <c r="L13" s="48" t="n">
        <f aca="false">SUM(L15+J35+J55+L70+L80)</f>
        <v>3</v>
      </c>
      <c r="M13" s="48" t="n">
        <f aca="false">SUM(J15+L35+L55+J70+J80)</f>
        <v>4</v>
      </c>
      <c r="N13" s="49" t="n">
        <f aca="false">IF(M13=0,"INF",L13/M13)</f>
        <v>0.75</v>
      </c>
      <c r="O13" s="50" t="n">
        <f aca="false">SUM(B18+A38+A58+B73+B83)</f>
        <v>143</v>
      </c>
      <c r="P13" s="48" t="n">
        <f aca="false">SUM(A18+B38+B58+A73+A83)</f>
        <v>156</v>
      </c>
      <c r="Q13" s="49" t="n">
        <f aca="false">IF(P13=0,"INF",O13/P13)</f>
        <v>0.916666666666667</v>
      </c>
      <c r="R13" s="51"/>
    </row>
    <row r="14" customFormat="false" ht="12.75" hidden="false" customHeight="false" outlineLevel="0" collapsed="false">
      <c r="A14" s="5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53" t="s">
        <v>19</v>
      </c>
      <c r="B15" s="53" t="s">
        <v>20</v>
      </c>
      <c r="C15" s="53" t="s">
        <v>21</v>
      </c>
      <c r="D15" s="54" t="str">
        <f aca="false">A8</f>
        <v>ELASE</v>
      </c>
      <c r="E15" s="54"/>
      <c r="F15" s="54"/>
      <c r="G15" s="54"/>
      <c r="H15" s="54"/>
      <c r="I15" s="54"/>
      <c r="J15" s="55" t="n">
        <v>2</v>
      </c>
      <c r="K15" s="56" t="s">
        <v>22</v>
      </c>
      <c r="L15" s="55" t="n">
        <v>0</v>
      </c>
      <c r="M15" s="57" t="str">
        <f aca="false">A13</f>
        <v>AVHE/HERONDINA/SACA ESSA</v>
      </c>
      <c r="N15" s="57"/>
      <c r="O15" s="57"/>
      <c r="P15" s="57"/>
      <c r="Q15" s="57"/>
      <c r="R15" s="57"/>
    </row>
    <row r="16" customFormat="false" ht="12.75" hidden="false" customHeight="true" outlineLevel="0" collapsed="false">
      <c r="A16" s="58" t="n">
        <v>1</v>
      </c>
      <c r="B16" s="59"/>
      <c r="C16" s="60" t="s">
        <v>23</v>
      </c>
      <c r="D16" s="54"/>
      <c r="E16" s="54"/>
      <c r="F16" s="54"/>
      <c r="G16" s="54"/>
      <c r="H16" s="54"/>
      <c r="I16" s="54"/>
      <c r="J16" s="55"/>
      <c r="K16" s="56"/>
      <c r="L16" s="55"/>
      <c r="M16" s="57"/>
      <c r="N16" s="57"/>
      <c r="O16" s="57"/>
      <c r="P16" s="57"/>
      <c r="Q16" s="57"/>
      <c r="R16" s="57"/>
    </row>
    <row r="17" customFormat="false" ht="12.75" hidden="false" customHeight="true" outlineLevel="0" collapsed="false">
      <c r="A17" s="61" t="s">
        <v>24</v>
      </c>
      <c r="B17" s="61"/>
      <c r="C17" s="60"/>
      <c r="D17" s="62" t="s">
        <v>25</v>
      </c>
      <c r="E17" s="63"/>
      <c r="F17" s="64"/>
      <c r="G17" s="62" t="s">
        <v>26</v>
      </c>
      <c r="H17" s="63"/>
      <c r="I17" s="64"/>
      <c r="J17" s="62" t="s">
        <v>27</v>
      </c>
      <c r="K17" s="63"/>
      <c r="L17" s="64"/>
      <c r="M17" s="62" t="s">
        <v>28</v>
      </c>
      <c r="N17" s="63"/>
      <c r="O17" s="64"/>
      <c r="P17" s="62" t="s">
        <v>29</v>
      </c>
      <c r="Q17" s="63"/>
      <c r="R17" s="64"/>
    </row>
    <row r="18" customFormat="false" ht="12.75" hidden="false" customHeight="true" outlineLevel="0" collapsed="false">
      <c r="A18" s="65" t="n">
        <f aca="false">(D18+G18+J18+M18+P18)</f>
        <v>50</v>
      </c>
      <c r="B18" s="66" t="n">
        <f aca="false">(F18+I18+L18+O18+R18)</f>
        <v>36</v>
      </c>
      <c r="C18" s="67" t="s">
        <v>30</v>
      </c>
      <c r="D18" s="68" t="n">
        <v>25</v>
      </c>
      <c r="E18" s="68" t="s">
        <v>22</v>
      </c>
      <c r="F18" s="69" t="n">
        <v>19</v>
      </c>
      <c r="G18" s="68" t="n">
        <v>25</v>
      </c>
      <c r="H18" s="68" t="s">
        <v>22</v>
      </c>
      <c r="I18" s="69" t="n">
        <v>17</v>
      </c>
      <c r="J18" s="68" t="n">
        <v>0</v>
      </c>
      <c r="K18" s="68" t="s">
        <v>22</v>
      </c>
      <c r="L18" s="69" t="n">
        <v>0</v>
      </c>
      <c r="M18" s="68" t="n">
        <v>0</v>
      </c>
      <c r="N18" s="68" t="s">
        <v>22</v>
      </c>
      <c r="O18" s="69" t="n">
        <v>0</v>
      </c>
      <c r="P18" s="68" t="n">
        <v>0</v>
      </c>
      <c r="Q18" s="68" t="s">
        <v>22</v>
      </c>
      <c r="R18" s="69" t="n"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53" t="s">
        <v>19</v>
      </c>
      <c r="B20" s="53" t="s">
        <v>20</v>
      </c>
      <c r="C20" s="53" t="s">
        <v>21</v>
      </c>
      <c r="D20" s="54" t="str">
        <f aca="false">A9</f>
        <v>ADESA/SANTO AMARO</v>
      </c>
      <c r="E20" s="54"/>
      <c r="F20" s="54"/>
      <c r="G20" s="54"/>
      <c r="H20" s="54"/>
      <c r="I20" s="54"/>
      <c r="J20" s="70" t="n">
        <v>0</v>
      </c>
      <c r="K20" s="56" t="s">
        <v>22</v>
      </c>
      <c r="L20" s="70" t="n">
        <v>2</v>
      </c>
      <c r="M20" s="57" t="str">
        <f aca="false">A12</f>
        <v>AVL/LAGES</v>
      </c>
      <c r="N20" s="57"/>
      <c r="O20" s="57"/>
      <c r="P20" s="57"/>
      <c r="Q20" s="57"/>
      <c r="R20" s="57"/>
    </row>
    <row r="21" customFormat="false" ht="12.75" hidden="false" customHeight="false" outlineLevel="0" collapsed="false">
      <c r="A21" s="67" t="n">
        <v>2</v>
      </c>
      <c r="B21" s="71"/>
      <c r="C21" s="72" t="s">
        <v>23</v>
      </c>
      <c r="D21" s="54"/>
      <c r="E21" s="54"/>
      <c r="F21" s="54"/>
      <c r="G21" s="54"/>
      <c r="H21" s="54"/>
      <c r="I21" s="54"/>
      <c r="J21" s="70"/>
      <c r="K21" s="56"/>
      <c r="L21" s="70"/>
      <c r="M21" s="57"/>
      <c r="N21" s="57"/>
      <c r="O21" s="57"/>
      <c r="P21" s="57"/>
      <c r="Q21" s="57"/>
      <c r="R21" s="57"/>
    </row>
    <row r="22" customFormat="false" ht="12.75" hidden="false" customHeight="false" outlineLevel="0" collapsed="false">
      <c r="A22" s="61" t="s">
        <v>24</v>
      </c>
      <c r="B22" s="61"/>
      <c r="C22" s="72"/>
      <c r="D22" s="62" t="s">
        <v>25</v>
      </c>
      <c r="E22" s="63"/>
      <c r="F22" s="64"/>
      <c r="G22" s="62" t="s">
        <v>26</v>
      </c>
      <c r="H22" s="63"/>
      <c r="I22" s="64"/>
      <c r="J22" s="62" t="s">
        <v>27</v>
      </c>
      <c r="K22" s="63"/>
      <c r="L22" s="64"/>
      <c r="M22" s="62" t="s">
        <v>28</v>
      </c>
      <c r="N22" s="63"/>
      <c r="O22" s="64"/>
      <c r="P22" s="62" t="s">
        <v>29</v>
      </c>
      <c r="Q22" s="63"/>
      <c r="R22" s="64"/>
    </row>
    <row r="23" customFormat="false" ht="12.75" hidden="false" customHeight="true" outlineLevel="0" collapsed="false">
      <c r="A23" s="65" t="n">
        <f aca="false">(D23+G23+J23+M23+P23)</f>
        <v>44</v>
      </c>
      <c r="B23" s="66" t="n">
        <f aca="false">(F23+I23+L23+O23+R23)</f>
        <v>51</v>
      </c>
      <c r="C23" s="67" t="s">
        <v>30</v>
      </c>
      <c r="D23" s="73" t="n">
        <v>24</v>
      </c>
      <c r="E23" s="73" t="s">
        <v>22</v>
      </c>
      <c r="F23" s="74" t="n">
        <v>26</v>
      </c>
      <c r="G23" s="73" t="n">
        <v>20</v>
      </c>
      <c r="H23" s="73" t="s">
        <v>22</v>
      </c>
      <c r="I23" s="74" t="n">
        <v>25</v>
      </c>
      <c r="J23" s="73" t="n">
        <v>0</v>
      </c>
      <c r="K23" s="73" t="s">
        <v>22</v>
      </c>
      <c r="L23" s="74" t="n">
        <v>0</v>
      </c>
      <c r="M23" s="73" t="n">
        <v>0</v>
      </c>
      <c r="N23" s="73" t="s">
        <v>22</v>
      </c>
      <c r="O23" s="74" t="n">
        <v>0</v>
      </c>
      <c r="P23" s="73" t="n">
        <v>0</v>
      </c>
      <c r="Q23" s="73" t="s">
        <v>22</v>
      </c>
      <c r="R23" s="74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53" t="s">
        <v>19</v>
      </c>
      <c r="B25" s="53" t="s">
        <v>20</v>
      </c>
      <c r="C25" s="53" t="s">
        <v>21</v>
      </c>
      <c r="D25" s="54" t="str">
        <f aca="false">A10</f>
        <v>ATF/FMEC PALHOÇA</v>
      </c>
      <c r="E25" s="54"/>
      <c r="F25" s="54"/>
      <c r="G25" s="54"/>
      <c r="H25" s="54"/>
      <c r="I25" s="54"/>
      <c r="J25" s="70" t="n">
        <v>0</v>
      </c>
      <c r="K25" s="56" t="s">
        <v>22</v>
      </c>
      <c r="L25" s="70" t="n">
        <v>0</v>
      </c>
      <c r="M25" s="57" t="str">
        <f aca="false">A11</f>
        <v>FEPESE/VOLEI 5</v>
      </c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67" t="n">
        <v>3</v>
      </c>
      <c r="B26" s="71"/>
      <c r="C26" s="72" t="s">
        <v>23</v>
      </c>
      <c r="D26" s="54"/>
      <c r="E26" s="54"/>
      <c r="F26" s="54"/>
      <c r="G26" s="54"/>
      <c r="H26" s="54"/>
      <c r="I26" s="54"/>
      <c r="J26" s="70"/>
      <c r="K26" s="56"/>
      <c r="L26" s="70"/>
      <c r="M26" s="57"/>
      <c r="N26" s="57"/>
      <c r="O26" s="57"/>
      <c r="P26" s="57"/>
      <c r="Q26" s="57"/>
      <c r="R26" s="57"/>
    </row>
    <row r="27" customFormat="false" ht="12.75" hidden="false" customHeight="false" outlineLevel="0" collapsed="false">
      <c r="A27" s="61" t="s">
        <v>24</v>
      </c>
      <c r="B27" s="61"/>
      <c r="C27" s="72"/>
      <c r="D27" s="62" t="s">
        <v>25</v>
      </c>
      <c r="E27" s="63"/>
      <c r="F27" s="64"/>
      <c r="G27" s="62" t="s">
        <v>26</v>
      </c>
      <c r="H27" s="63"/>
      <c r="I27" s="64"/>
      <c r="J27" s="62" t="s">
        <v>27</v>
      </c>
      <c r="K27" s="63"/>
      <c r="L27" s="64"/>
      <c r="M27" s="62" t="s">
        <v>28</v>
      </c>
      <c r="N27" s="63"/>
      <c r="O27" s="64"/>
      <c r="P27" s="62" t="s">
        <v>29</v>
      </c>
      <c r="Q27" s="63"/>
      <c r="R27" s="64"/>
    </row>
    <row r="28" customFormat="false" ht="12.75" hidden="false" customHeight="true" outlineLevel="0" collapsed="false">
      <c r="A28" s="65" t="n">
        <f aca="false">(D28+G28+J28+M28+P28)</f>
        <v>0</v>
      </c>
      <c r="B28" s="66" t="n">
        <f aca="false">(F28+I28+L28+O28+R28)</f>
        <v>0</v>
      </c>
      <c r="C28" s="67" t="s">
        <v>30</v>
      </c>
      <c r="D28" s="73" t="n">
        <v>0</v>
      </c>
      <c r="E28" s="73" t="s">
        <v>22</v>
      </c>
      <c r="F28" s="74" t="n">
        <v>0</v>
      </c>
      <c r="G28" s="73" t="n">
        <v>0</v>
      </c>
      <c r="H28" s="73" t="s">
        <v>22</v>
      </c>
      <c r="I28" s="74" t="n">
        <v>0</v>
      </c>
      <c r="J28" s="73" t="n">
        <v>0</v>
      </c>
      <c r="K28" s="73" t="s">
        <v>22</v>
      </c>
      <c r="L28" s="74" t="n">
        <v>0</v>
      </c>
      <c r="M28" s="73" t="n">
        <v>0</v>
      </c>
      <c r="N28" s="73" t="s">
        <v>22</v>
      </c>
      <c r="O28" s="74" t="n">
        <v>0</v>
      </c>
      <c r="P28" s="73" t="n">
        <v>0</v>
      </c>
      <c r="Q28" s="73" t="s">
        <v>22</v>
      </c>
      <c r="R28" s="74" t="n">
        <v>0</v>
      </c>
    </row>
    <row r="29" customFormat="false" ht="12.75" hidden="false" customHeight="false" outlineLevel="0" collapsed="false">
      <c r="A29" s="5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53" t="s">
        <v>19</v>
      </c>
      <c r="B30" s="53" t="s">
        <v>20</v>
      </c>
      <c r="C30" s="53" t="s">
        <v>21</v>
      </c>
      <c r="D30" s="54" t="str">
        <f aca="false">A8</f>
        <v>ELASE</v>
      </c>
      <c r="E30" s="54"/>
      <c r="F30" s="54"/>
      <c r="G30" s="54"/>
      <c r="H30" s="54"/>
      <c r="I30" s="54"/>
      <c r="J30" s="70" t="n">
        <v>0</v>
      </c>
      <c r="K30" s="56" t="s">
        <v>22</v>
      </c>
      <c r="L30" s="70" t="n">
        <v>0</v>
      </c>
      <c r="M30" s="57" t="str">
        <f aca="false">A12</f>
        <v>AVL/LAGES</v>
      </c>
      <c r="N30" s="57"/>
      <c r="O30" s="57"/>
      <c r="P30" s="57"/>
      <c r="Q30" s="57"/>
      <c r="R30" s="57"/>
    </row>
    <row r="31" customFormat="false" ht="12.75" hidden="false" customHeight="true" outlineLevel="0" collapsed="false">
      <c r="A31" s="67" t="n">
        <v>4</v>
      </c>
      <c r="B31" s="71"/>
      <c r="C31" s="72" t="s">
        <v>23</v>
      </c>
      <c r="D31" s="54"/>
      <c r="E31" s="54"/>
      <c r="F31" s="54"/>
      <c r="G31" s="54"/>
      <c r="H31" s="54"/>
      <c r="I31" s="54"/>
      <c r="J31" s="70"/>
      <c r="K31" s="56"/>
      <c r="L31" s="70"/>
      <c r="M31" s="57"/>
      <c r="N31" s="57"/>
      <c r="O31" s="57"/>
      <c r="P31" s="57"/>
      <c r="Q31" s="57"/>
      <c r="R31" s="57"/>
    </row>
    <row r="32" customFormat="false" ht="12.75" hidden="false" customHeight="true" outlineLevel="0" collapsed="false">
      <c r="A32" s="61" t="s">
        <v>24</v>
      </c>
      <c r="B32" s="61"/>
      <c r="C32" s="72"/>
      <c r="D32" s="62" t="s">
        <v>25</v>
      </c>
      <c r="E32" s="63"/>
      <c r="F32" s="64"/>
      <c r="G32" s="62" t="s">
        <v>26</v>
      </c>
      <c r="H32" s="63"/>
      <c r="I32" s="64"/>
      <c r="J32" s="62" t="s">
        <v>27</v>
      </c>
      <c r="K32" s="63"/>
      <c r="L32" s="64"/>
      <c r="M32" s="62" t="s">
        <v>28</v>
      </c>
      <c r="N32" s="63"/>
      <c r="O32" s="64"/>
      <c r="P32" s="62" t="s">
        <v>29</v>
      </c>
      <c r="Q32" s="63"/>
      <c r="R32" s="64"/>
    </row>
    <row r="33" customFormat="false" ht="12.75" hidden="false" customHeight="false" outlineLevel="0" collapsed="false">
      <c r="A33" s="65" t="n">
        <f aca="false">(D33+G33+J33+M33+P33)</f>
        <v>0</v>
      </c>
      <c r="B33" s="66" t="n">
        <f aca="false">(F33+I33+L33+O33+R33)</f>
        <v>0</v>
      </c>
      <c r="C33" s="67" t="s">
        <v>30</v>
      </c>
      <c r="D33" s="73" t="n">
        <v>0</v>
      </c>
      <c r="E33" s="73" t="s">
        <v>22</v>
      </c>
      <c r="F33" s="74" t="n">
        <v>0</v>
      </c>
      <c r="G33" s="73" t="n">
        <v>0</v>
      </c>
      <c r="H33" s="73" t="s">
        <v>22</v>
      </c>
      <c r="I33" s="74" t="n">
        <v>0</v>
      </c>
      <c r="J33" s="73" t="n">
        <v>0</v>
      </c>
      <c r="K33" s="73" t="s">
        <v>22</v>
      </c>
      <c r="L33" s="74" t="n">
        <v>0</v>
      </c>
      <c r="M33" s="73" t="n">
        <v>0</v>
      </c>
      <c r="N33" s="73" t="s">
        <v>22</v>
      </c>
      <c r="O33" s="74" t="n">
        <v>0</v>
      </c>
      <c r="P33" s="73" t="n">
        <v>0</v>
      </c>
      <c r="Q33" s="73" t="s">
        <v>22</v>
      </c>
      <c r="R33" s="74" t="n"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53" t="s">
        <v>19</v>
      </c>
      <c r="B35" s="53" t="s">
        <v>20</v>
      </c>
      <c r="C35" s="53" t="s">
        <v>21</v>
      </c>
      <c r="D35" s="54" t="str">
        <f aca="false">A13</f>
        <v>AVHE/HERONDINA/SACA ESSA</v>
      </c>
      <c r="E35" s="54"/>
      <c r="F35" s="54"/>
      <c r="G35" s="54"/>
      <c r="H35" s="54"/>
      <c r="I35" s="54"/>
      <c r="J35" s="70" t="n">
        <v>0</v>
      </c>
      <c r="K35" s="56" t="s">
        <v>22</v>
      </c>
      <c r="L35" s="70" t="n">
        <v>0</v>
      </c>
      <c r="M35" s="57" t="str">
        <f aca="false">A11</f>
        <v>FEPESE/VOLEI 5</v>
      </c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67" t="n">
        <v>5</v>
      </c>
      <c r="B36" s="71"/>
      <c r="C36" s="72" t="s">
        <v>23</v>
      </c>
      <c r="D36" s="54"/>
      <c r="E36" s="54"/>
      <c r="F36" s="54"/>
      <c r="G36" s="54"/>
      <c r="H36" s="54"/>
      <c r="I36" s="54"/>
      <c r="J36" s="70"/>
      <c r="K36" s="56"/>
      <c r="L36" s="70"/>
      <c r="M36" s="57"/>
      <c r="N36" s="57"/>
      <c r="O36" s="57"/>
      <c r="P36" s="57"/>
      <c r="Q36" s="57"/>
      <c r="R36" s="57"/>
    </row>
    <row r="37" customFormat="false" ht="12.75" hidden="false" customHeight="true" outlineLevel="0" collapsed="false">
      <c r="A37" s="61" t="s">
        <v>24</v>
      </c>
      <c r="B37" s="61"/>
      <c r="C37" s="72"/>
      <c r="D37" s="62" t="s">
        <v>25</v>
      </c>
      <c r="E37" s="63"/>
      <c r="F37" s="64"/>
      <c r="G37" s="62" t="s">
        <v>26</v>
      </c>
      <c r="H37" s="63"/>
      <c r="I37" s="64"/>
      <c r="J37" s="62" t="s">
        <v>27</v>
      </c>
      <c r="K37" s="63"/>
      <c r="L37" s="64"/>
      <c r="M37" s="62" t="s">
        <v>28</v>
      </c>
      <c r="N37" s="63"/>
      <c r="O37" s="64"/>
      <c r="P37" s="62" t="s">
        <v>29</v>
      </c>
      <c r="Q37" s="63"/>
      <c r="R37" s="64"/>
    </row>
    <row r="38" customFormat="false" ht="12.75" hidden="false" customHeight="false" outlineLevel="0" collapsed="false">
      <c r="A38" s="65" t="n">
        <f aca="false">(D38+G38+J38+M38+P38)</f>
        <v>0</v>
      </c>
      <c r="B38" s="66" t="n">
        <f aca="false">(F38+I38+L38+O38+R38)</f>
        <v>0</v>
      </c>
      <c r="C38" s="67" t="s">
        <v>30</v>
      </c>
      <c r="D38" s="73" t="n">
        <v>0</v>
      </c>
      <c r="E38" s="73" t="s">
        <v>22</v>
      </c>
      <c r="F38" s="74" t="n">
        <v>0</v>
      </c>
      <c r="G38" s="73" t="n">
        <v>0</v>
      </c>
      <c r="H38" s="73" t="s">
        <v>22</v>
      </c>
      <c r="I38" s="74" t="n">
        <v>0</v>
      </c>
      <c r="J38" s="73" t="n">
        <v>0</v>
      </c>
      <c r="K38" s="73" t="s">
        <v>22</v>
      </c>
      <c r="L38" s="74" t="n">
        <v>0</v>
      </c>
      <c r="M38" s="73" t="n">
        <v>0</v>
      </c>
      <c r="N38" s="73" t="s">
        <v>22</v>
      </c>
      <c r="O38" s="74" t="n">
        <v>0</v>
      </c>
      <c r="P38" s="73" t="n">
        <v>0</v>
      </c>
      <c r="Q38" s="73" t="s">
        <v>22</v>
      </c>
      <c r="R38" s="74" t="n">
        <v>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53" t="s">
        <v>19</v>
      </c>
      <c r="B40" s="53" t="s">
        <v>20</v>
      </c>
      <c r="C40" s="53" t="s">
        <v>21</v>
      </c>
      <c r="D40" s="54" t="str">
        <f aca="false">A9</f>
        <v>ADESA/SANTO AMARO</v>
      </c>
      <c r="E40" s="54"/>
      <c r="F40" s="54"/>
      <c r="G40" s="54"/>
      <c r="H40" s="54"/>
      <c r="I40" s="54"/>
      <c r="J40" s="70" t="n">
        <v>0</v>
      </c>
      <c r="K40" s="56" t="s">
        <v>22</v>
      </c>
      <c r="L40" s="70" t="n">
        <v>0</v>
      </c>
      <c r="M40" s="57" t="str">
        <f aca="false">A10</f>
        <v>ATF/FMEC PALHOÇA</v>
      </c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67" t="n">
        <v>6</v>
      </c>
      <c r="B41" s="71"/>
      <c r="C41" s="72" t="s">
        <v>23</v>
      </c>
      <c r="D41" s="54"/>
      <c r="E41" s="54"/>
      <c r="F41" s="54"/>
      <c r="G41" s="54"/>
      <c r="H41" s="54"/>
      <c r="I41" s="54"/>
      <c r="J41" s="70"/>
      <c r="K41" s="56"/>
      <c r="L41" s="70"/>
      <c r="M41" s="57"/>
      <c r="N41" s="57"/>
      <c r="O41" s="57"/>
      <c r="P41" s="57"/>
      <c r="Q41" s="57"/>
      <c r="R41" s="57"/>
    </row>
    <row r="42" customFormat="false" ht="12.75" hidden="false" customHeight="true" outlineLevel="0" collapsed="false">
      <c r="A42" s="61" t="s">
        <v>24</v>
      </c>
      <c r="B42" s="61"/>
      <c r="C42" s="72"/>
      <c r="D42" s="62" t="s">
        <v>25</v>
      </c>
      <c r="E42" s="63"/>
      <c r="F42" s="64"/>
      <c r="G42" s="62" t="s">
        <v>26</v>
      </c>
      <c r="H42" s="63"/>
      <c r="I42" s="64"/>
      <c r="J42" s="62" t="s">
        <v>27</v>
      </c>
      <c r="K42" s="63"/>
      <c r="L42" s="64"/>
      <c r="M42" s="62" t="s">
        <v>28</v>
      </c>
      <c r="N42" s="63"/>
      <c r="O42" s="64"/>
      <c r="P42" s="62" t="s">
        <v>29</v>
      </c>
      <c r="Q42" s="63"/>
      <c r="R42" s="64"/>
    </row>
    <row r="43" customFormat="false" ht="12.75" hidden="false" customHeight="true" outlineLevel="0" collapsed="false">
      <c r="A43" s="65" t="n">
        <f aca="false">(D43+G43+J43+M43+P43)</f>
        <v>0</v>
      </c>
      <c r="B43" s="66" t="n">
        <f aca="false">(F43+I43+L43+O43+R43)</f>
        <v>0</v>
      </c>
      <c r="C43" s="67" t="s">
        <v>30</v>
      </c>
      <c r="D43" s="73" t="n">
        <v>0</v>
      </c>
      <c r="E43" s="73" t="s">
        <v>22</v>
      </c>
      <c r="F43" s="74" t="n">
        <v>0</v>
      </c>
      <c r="G43" s="73" t="n">
        <v>0</v>
      </c>
      <c r="H43" s="73" t="s">
        <v>22</v>
      </c>
      <c r="I43" s="74" t="n">
        <v>0</v>
      </c>
      <c r="J43" s="73" t="n">
        <v>0</v>
      </c>
      <c r="K43" s="73" t="s">
        <v>22</v>
      </c>
      <c r="L43" s="74" t="n">
        <v>0</v>
      </c>
      <c r="M43" s="73" t="n">
        <v>0</v>
      </c>
      <c r="N43" s="73" t="s">
        <v>22</v>
      </c>
      <c r="O43" s="74" t="n">
        <v>0</v>
      </c>
      <c r="P43" s="73" t="n">
        <v>0</v>
      </c>
      <c r="Q43" s="73" t="s">
        <v>22</v>
      </c>
      <c r="R43" s="74" t="n">
        <v>0</v>
      </c>
    </row>
    <row r="44" customFormat="false" ht="12.75" hidden="false" customHeight="false" outlineLevel="0" collapsed="false">
      <c r="A44" s="5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53" t="s">
        <v>19</v>
      </c>
      <c r="B45" s="53" t="s">
        <v>20</v>
      </c>
      <c r="C45" s="53" t="s">
        <v>21</v>
      </c>
      <c r="D45" s="54" t="str">
        <f aca="false">A8</f>
        <v>ELASE</v>
      </c>
      <c r="E45" s="54"/>
      <c r="F45" s="54"/>
      <c r="G45" s="54"/>
      <c r="H45" s="54"/>
      <c r="I45" s="54"/>
      <c r="J45" s="70" t="n">
        <v>0</v>
      </c>
      <c r="K45" s="56" t="s">
        <v>22</v>
      </c>
      <c r="L45" s="70" t="n">
        <v>0</v>
      </c>
      <c r="M45" s="57" t="str">
        <f aca="false">A11</f>
        <v>FEPESE/VOLEI 5</v>
      </c>
      <c r="N45" s="57"/>
      <c r="O45" s="57"/>
      <c r="P45" s="57"/>
      <c r="Q45" s="57"/>
      <c r="R45" s="57"/>
    </row>
    <row r="46" customFormat="false" ht="12.75" hidden="false" customHeight="true" outlineLevel="0" collapsed="false">
      <c r="A46" s="67" t="n">
        <v>7</v>
      </c>
      <c r="B46" s="71"/>
      <c r="C46" s="72" t="s">
        <v>23</v>
      </c>
      <c r="D46" s="54"/>
      <c r="E46" s="54"/>
      <c r="F46" s="54"/>
      <c r="G46" s="54"/>
      <c r="H46" s="54"/>
      <c r="I46" s="54"/>
      <c r="J46" s="70"/>
      <c r="K46" s="56"/>
      <c r="L46" s="70"/>
      <c r="M46" s="57"/>
      <c r="N46" s="57"/>
      <c r="O46" s="57"/>
      <c r="P46" s="57"/>
      <c r="Q46" s="57"/>
      <c r="R46" s="57"/>
    </row>
    <row r="47" customFormat="false" ht="12.75" hidden="false" customHeight="true" outlineLevel="0" collapsed="false">
      <c r="A47" s="75" t="s">
        <v>24</v>
      </c>
      <c r="B47" s="76"/>
      <c r="C47" s="72"/>
      <c r="D47" s="62" t="s">
        <v>25</v>
      </c>
      <c r="E47" s="63"/>
      <c r="F47" s="64"/>
      <c r="G47" s="62" t="s">
        <v>26</v>
      </c>
      <c r="H47" s="63"/>
      <c r="I47" s="64"/>
      <c r="J47" s="62" t="s">
        <v>27</v>
      </c>
      <c r="K47" s="63"/>
      <c r="L47" s="64"/>
      <c r="M47" s="62" t="s">
        <v>28</v>
      </c>
      <c r="N47" s="63"/>
      <c r="O47" s="64"/>
      <c r="P47" s="62" t="s">
        <v>29</v>
      </c>
      <c r="Q47" s="63"/>
      <c r="R47" s="64"/>
    </row>
    <row r="48" customFormat="false" ht="12.75" hidden="false" customHeight="true" outlineLevel="0" collapsed="false">
      <c r="A48" s="65" t="n">
        <f aca="false">(D48+G48+J48+M48+P48)</f>
        <v>0</v>
      </c>
      <c r="B48" s="66" t="n">
        <f aca="false">(F48+I48+L48+O48+R48)</f>
        <v>0</v>
      </c>
      <c r="C48" s="67" t="s">
        <v>30</v>
      </c>
      <c r="D48" s="73" t="n">
        <v>0</v>
      </c>
      <c r="E48" s="73" t="s">
        <v>22</v>
      </c>
      <c r="F48" s="74" t="n">
        <v>0</v>
      </c>
      <c r="G48" s="73" t="n">
        <v>0</v>
      </c>
      <c r="H48" s="73" t="s">
        <v>22</v>
      </c>
      <c r="I48" s="74" t="n">
        <v>0</v>
      </c>
      <c r="J48" s="73" t="n">
        <v>0</v>
      </c>
      <c r="K48" s="73" t="s">
        <v>22</v>
      </c>
      <c r="L48" s="74" t="n">
        <v>0</v>
      </c>
      <c r="M48" s="73" t="n">
        <v>0</v>
      </c>
      <c r="N48" s="73" t="s">
        <v>22</v>
      </c>
      <c r="O48" s="74" t="n">
        <v>0</v>
      </c>
      <c r="P48" s="73" t="n">
        <v>0</v>
      </c>
      <c r="Q48" s="73" t="s">
        <v>22</v>
      </c>
      <c r="R48" s="74" t="n">
        <v>0</v>
      </c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53" t="s">
        <v>19</v>
      </c>
      <c r="B50" s="53" t="s">
        <v>20</v>
      </c>
      <c r="C50" s="53" t="s">
        <v>21</v>
      </c>
      <c r="D50" s="54" t="str">
        <f aca="false">A12</f>
        <v>AVL/LAGES</v>
      </c>
      <c r="E50" s="54"/>
      <c r="F50" s="54"/>
      <c r="G50" s="54"/>
      <c r="H50" s="54"/>
      <c r="I50" s="54"/>
      <c r="J50" s="70" t="n">
        <v>0</v>
      </c>
      <c r="K50" s="56" t="s">
        <v>22</v>
      </c>
      <c r="L50" s="70" t="n">
        <v>0</v>
      </c>
      <c r="M50" s="57" t="str">
        <f aca="false">A10</f>
        <v>ATF/FMEC PALHOÇA</v>
      </c>
      <c r="N50" s="57"/>
      <c r="O50" s="57"/>
      <c r="P50" s="57"/>
      <c r="Q50" s="57"/>
      <c r="R50" s="57"/>
    </row>
    <row r="51" customFormat="false" ht="12.75" hidden="false" customHeight="true" outlineLevel="0" collapsed="false">
      <c r="A51" s="67" t="n">
        <v>8</v>
      </c>
      <c r="B51" s="71"/>
      <c r="C51" s="72" t="s">
        <v>23</v>
      </c>
      <c r="D51" s="54"/>
      <c r="E51" s="54"/>
      <c r="F51" s="54"/>
      <c r="G51" s="54"/>
      <c r="H51" s="54"/>
      <c r="I51" s="54"/>
      <c r="J51" s="70"/>
      <c r="K51" s="56"/>
      <c r="L51" s="70"/>
      <c r="M51" s="57"/>
      <c r="N51" s="57"/>
      <c r="O51" s="57"/>
      <c r="P51" s="57"/>
      <c r="Q51" s="57"/>
      <c r="R51" s="57"/>
    </row>
    <row r="52" customFormat="false" ht="12.75" hidden="false" customHeight="true" outlineLevel="0" collapsed="false">
      <c r="A52" s="75" t="s">
        <v>24</v>
      </c>
      <c r="B52" s="76"/>
      <c r="C52" s="72"/>
      <c r="D52" s="62" t="s">
        <v>25</v>
      </c>
      <c r="E52" s="63"/>
      <c r="F52" s="64"/>
      <c r="G52" s="62" t="s">
        <v>26</v>
      </c>
      <c r="H52" s="63"/>
      <c r="I52" s="64"/>
      <c r="J52" s="62" t="s">
        <v>27</v>
      </c>
      <c r="K52" s="63"/>
      <c r="L52" s="64"/>
      <c r="M52" s="62" t="s">
        <v>28</v>
      </c>
      <c r="N52" s="63"/>
      <c r="O52" s="64"/>
      <c r="P52" s="62" t="s">
        <v>29</v>
      </c>
      <c r="Q52" s="63"/>
      <c r="R52" s="64"/>
    </row>
    <row r="53" customFormat="false" ht="12.75" hidden="false" customHeight="true" outlineLevel="0" collapsed="false">
      <c r="A53" s="65" t="n">
        <f aca="false">(D53+G53+J53+M53+P53)</f>
        <v>0</v>
      </c>
      <c r="B53" s="66" t="n">
        <f aca="false">(F53+I53+L53+O53+R53)</f>
        <v>0</v>
      </c>
      <c r="C53" s="67" t="s">
        <v>30</v>
      </c>
      <c r="D53" s="73" t="n">
        <v>0</v>
      </c>
      <c r="E53" s="73" t="s">
        <v>22</v>
      </c>
      <c r="F53" s="74" t="n">
        <v>0</v>
      </c>
      <c r="G53" s="73" t="n">
        <v>0</v>
      </c>
      <c r="H53" s="73" t="s">
        <v>22</v>
      </c>
      <c r="I53" s="74" t="n">
        <v>0</v>
      </c>
      <c r="J53" s="73" t="n">
        <v>0</v>
      </c>
      <c r="K53" s="73" t="s">
        <v>22</v>
      </c>
      <c r="L53" s="74" t="n">
        <v>0</v>
      </c>
      <c r="M53" s="73" t="n">
        <v>0</v>
      </c>
      <c r="N53" s="73" t="s">
        <v>22</v>
      </c>
      <c r="O53" s="74" t="n">
        <v>0</v>
      </c>
      <c r="P53" s="73" t="n">
        <v>0</v>
      </c>
      <c r="Q53" s="73" t="s">
        <v>22</v>
      </c>
      <c r="R53" s="74" t="n">
        <v>0</v>
      </c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53" t="s">
        <v>19</v>
      </c>
      <c r="B55" s="53" t="s">
        <v>20</v>
      </c>
      <c r="C55" s="53" t="s">
        <v>21</v>
      </c>
      <c r="D55" s="54" t="str">
        <f aca="false">A13</f>
        <v>AVHE/HERONDINA/SACA ESSA</v>
      </c>
      <c r="E55" s="54"/>
      <c r="F55" s="54"/>
      <c r="G55" s="54"/>
      <c r="H55" s="54"/>
      <c r="I55" s="54"/>
      <c r="J55" s="70" t="n">
        <v>1</v>
      </c>
      <c r="K55" s="56" t="s">
        <v>22</v>
      </c>
      <c r="L55" s="70" t="n">
        <v>2</v>
      </c>
      <c r="M55" s="57" t="str">
        <f aca="false">A9</f>
        <v>ADESA/SANTO AMARO</v>
      </c>
      <c r="N55" s="57"/>
      <c r="O55" s="57"/>
      <c r="P55" s="57"/>
      <c r="Q55" s="57"/>
      <c r="R55" s="57"/>
    </row>
    <row r="56" customFormat="false" ht="12.75" hidden="false" customHeight="true" outlineLevel="0" collapsed="false">
      <c r="A56" s="67" t="n">
        <v>9</v>
      </c>
      <c r="B56" s="71"/>
      <c r="C56" s="72" t="s">
        <v>23</v>
      </c>
      <c r="D56" s="54"/>
      <c r="E56" s="54"/>
      <c r="F56" s="54"/>
      <c r="G56" s="54"/>
      <c r="H56" s="54"/>
      <c r="I56" s="54"/>
      <c r="J56" s="70"/>
      <c r="K56" s="56"/>
      <c r="L56" s="70"/>
      <c r="M56" s="57"/>
      <c r="N56" s="57"/>
      <c r="O56" s="57"/>
      <c r="P56" s="57"/>
      <c r="Q56" s="57"/>
      <c r="R56" s="57"/>
    </row>
    <row r="57" customFormat="false" ht="12.75" hidden="false" customHeight="true" outlineLevel="0" collapsed="false">
      <c r="A57" s="75" t="s">
        <v>24</v>
      </c>
      <c r="B57" s="76"/>
      <c r="C57" s="72"/>
      <c r="D57" s="62" t="s">
        <v>25</v>
      </c>
      <c r="E57" s="63"/>
      <c r="F57" s="64"/>
      <c r="G57" s="62" t="s">
        <v>26</v>
      </c>
      <c r="H57" s="63"/>
      <c r="I57" s="64"/>
      <c r="J57" s="62" t="s">
        <v>27</v>
      </c>
      <c r="K57" s="63"/>
      <c r="L57" s="64"/>
      <c r="M57" s="62" t="s">
        <v>28</v>
      </c>
      <c r="N57" s="63"/>
      <c r="O57" s="64"/>
      <c r="P57" s="62" t="s">
        <v>29</v>
      </c>
      <c r="Q57" s="63"/>
      <c r="R57" s="64"/>
    </row>
    <row r="58" customFormat="false" ht="12.75" hidden="false" customHeight="true" outlineLevel="0" collapsed="false">
      <c r="A58" s="65" t="n">
        <f aca="false">(D58+G58+J58+M58+P58)</f>
        <v>57</v>
      </c>
      <c r="B58" s="66" t="n">
        <f aca="false">(F58+I58+L58+O58+R58)</f>
        <v>66</v>
      </c>
      <c r="C58" s="67" t="s">
        <v>30</v>
      </c>
      <c r="D58" s="73" t="n">
        <v>25</v>
      </c>
      <c r="E58" s="73" t="s">
        <v>22</v>
      </c>
      <c r="F58" s="74" t="n">
        <v>22</v>
      </c>
      <c r="G58" s="73" t="n">
        <v>15</v>
      </c>
      <c r="H58" s="73" t="s">
        <v>22</v>
      </c>
      <c r="I58" s="74" t="n">
        <v>25</v>
      </c>
      <c r="J58" s="73" t="n">
        <v>17</v>
      </c>
      <c r="K58" s="73" t="s">
        <v>22</v>
      </c>
      <c r="L58" s="74" t="n">
        <v>19</v>
      </c>
      <c r="M58" s="73" t="n">
        <v>0</v>
      </c>
      <c r="N58" s="73" t="s">
        <v>22</v>
      </c>
      <c r="O58" s="74" t="n">
        <v>0</v>
      </c>
      <c r="P58" s="73" t="n">
        <v>0</v>
      </c>
      <c r="Q58" s="73" t="s">
        <v>22</v>
      </c>
      <c r="R58" s="74" t="n">
        <v>0</v>
      </c>
    </row>
    <row r="59" customFormat="false" ht="12.75" hidden="false" customHeight="true" outlineLevel="0" collapsed="false">
      <c r="A59" s="52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.75" hidden="false" customHeight="true" outlineLevel="0" collapsed="false">
      <c r="A60" s="53" t="s">
        <v>19</v>
      </c>
      <c r="B60" s="53" t="s">
        <v>20</v>
      </c>
      <c r="C60" s="53" t="s">
        <v>21</v>
      </c>
      <c r="D60" s="54" t="str">
        <f aca="false">A8</f>
        <v>ELASE</v>
      </c>
      <c r="E60" s="54"/>
      <c r="F60" s="54"/>
      <c r="G60" s="54"/>
      <c r="H60" s="54"/>
      <c r="I60" s="54"/>
      <c r="J60" s="70" t="n">
        <v>2</v>
      </c>
      <c r="K60" s="56" t="s">
        <v>22</v>
      </c>
      <c r="L60" s="70" t="n">
        <v>0</v>
      </c>
      <c r="M60" s="57" t="str">
        <f aca="false">A10</f>
        <v>ATF/FMEC PALHOÇA</v>
      </c>
      <c r="N60" s="57"/>
      <c r="O60" s="57"/>
      <c r="P60" s="57"/>
      <c r="Q60" s="57"/>
      <c r="R60" s="57"/>
    </row>
    <row r="61" customFormat="false" ht="12.75" hidden="false" customHeight="true" outlineLevel="0" collapsed="false">
      <c r="A61" s="67" t="n">
        <v>10</v>
      </c>
      <c r="B61" s="71"/>
      <c r="C61" s="72" t="s">
        <v>23</v>
      </c>
      <c r="D61" s="54"/>
      <c r="E61" s="54"/>
      <c r="F61" s="54"/>
      <c r="G61" s="54"/>
      <c r="H61" s="54"/>
      <c r="I61" s="54"/>
      <c r="J61" s="70"/>
      <c r="K61" s="56"/>
      <c r="L61" s="70"/>
      <c r="M61" s="57"/>
      <c r="N61" s="57"/>
      <c r="O61" s="57"/>
      <c r="P61" s="57"/>
      <c r="Q61" s="57"/>
      <c r="R61" s="57"/>
    </row>
    <row r="62" customFormat="false" ht="12.75" hidden="false" customHeight="true" outlineLevel="0" collapsed="false">
      <c r="A62" s="75" t="s">
        <v>24</v>
      </c>
      <c r="B62" s="76"/>
      <c r="C62" s="72"/>
      <c r="D62" s="62" t="s">
        <v>25</v>
      </c>
      <c r="E62" s="63"/>
      <c r="F62" s="64"/>
      <c r="G62" s="62" t="s">
        <v>26</v>
      </c>
      <c r="H62" s="63"/>
      <c r="I62" s="64"/>
      <c r="J62" s="62" t="s">
        <v>27</v>
      </c>
      <c r="K62" s="63"/>
      <c r="L62" s="64"/>
      <c r="M62" s="62" t="s">
        <v>28</v>
      </c>
      <c r="N62" s="63"/>
      <c r="O62" s="64"/>
      <c r="P62" s="62" t="s">
        <v>29</v>
      </c>
      <c r="Q62" s="63"/>
      <c r="R62" s="64"/>
    </row>
    <row r="63" customFormat="false" ht="12.75" hidden="false" customHeight="true" outlineLevel="0" collapsed="false">
      <c r="A63" s="65" t="n">
        <f aca="false">(D63+G63+J63+M63+P63)</f>
        <v>50</v>
      </c>
      <c r="B63" s="66" t="n">
        <f aca="false">(F63+I63+L63+O63+R63)</f>
        <v>32</v>
      </c>
      <c r="C63" s="67" t="s">
        <v>30</v>
      </c>
      <c r="D63" s="73" t="n">
        <v>25</v>
      </c>
      <c r="E63" s="73" t="s">
        <v>22</v>
      </c>
      <c r="F63" s="74" t="n">
        <v>18</v>
      </c>
      <c r="G63" s="73" t="n">
        <v>25</v>
      </c>
      <c r="H63" s="73" t="s">
        <v>22</v>
      </c>
      <c r="I63" s="74" t="n">
        <v>14</v>
      </c>
      <c r="J63" s="73" t="n">
        <v>0</v>
      </c>
      <c r="K63" s="73" t="s">
        <v>22</v>
      </c>
      <c r="L63" s="74" t="n">
        <v>0</v>
      </c>
      <c r="M63" s="73" t="n">
        <v>0</v>
      </c>
      <c r="N63" s="73" t="s">
        <v>22</v>
      </c>
      <c r="O63" s="74" t="n">
        <v>0</v>
      </c>
      <c r="P63" s="73" t="n">
        <v>0</v>
      </c>
      <c r="Q63" s="73" t="s">
        <v>22</v>
      </c>
      <c r="R63" s="74" t="n">
        <v>0</v>
      </c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true" outlineLevel="0" collapsed="false">
      <c r="A65" s="53" t="s">
        <v>19</v>
      </c>
      <c r="B65" s="53" t="s">
        <v>20</v>
      </c>
      <c r="C65" s="53" t="s">
        <v>21</v>
      </c>
      <c r="D65" s="54" t="str">
        <f aca="false">A11</f>
        <v>FEPESE/VOLEI 5</v>
      </c>
      <c r="E65" s="54"/>
      <c r="F65" s="54"/>
      <c r="G65" s="54"/>
      <c r="H65" s="54"/>
      <c r="I65" s="54"/>
      <c r="J65" s="70" t="n">
        <v>0</v>
      </c>
      <c r="K65" s="56" t="s">
        <v>22</v>
      </c>
      <c r="L65" s="70" t="n">
        <v>2</v>
      </c>
      <c r="M65" s="57" t="str">
        <f aca="false">A9</f>
        <v>ADESA/SANTO AMARO</v>
      </c>
      <c r="N65" s="57"/>
      <c r="O65" s="57"/>
      <c r="P65" s="57"/>
      <c r="Q65" s="57"/>
      <c r="R65" s="57"/>
    </row>
    <row r="66" customFormat="false" ht="12.75" hidden="false" customHeight="true" outlineLevel="0" collapsed="false">
      <c r="A66" s="67" t="n">
        <v>11</v>
      </c>
      <c r="B66" s="71"/>
      <c r="C66" s="72" t="s">
        <v>23</v>
      </c>
      <c r="D66" s="54"/>
      <c r="E66" s="54"/>
      <c r="F66" s="54"/>
      <c r="G66" s="54"/>
      <c r="H66" s="54"/>
      <c r="I66" s="54"/>
      <c r="J66" s="70"/>
      <c r="K66" s="56"/>
      <c r="L66" s="70"/>
      <c r="M66" s="57"/>
      <c r="N66" s="57"/>
      <c r="O66" s="57"/>
      <c r="P66" s="57"/>
      <c r="Q66" s="57"/>
      <c r="R66" s="57"/>
    </row>
    <row r="67" customFormat="false" ht="12.75" hidden="false" customHeight="true" outlineLevel="0" collapsed="false">
      <c r="A67" s="75" t="s">
        <v>24</v>
      </c>
      <c r="B67" s="76"/>
      <c r="C67" s="72"/>
      <c r="D67" s="62" t="s">
        <v>25</v>
      </c>
      <c r="E67" s="63"/>
      <c r="F67" s="64"/>
      <c r="G67" s="62" t="s">
        <v>26</v>
      </c>
      <c r="H67" s="63"/>
      <c r="I67" s="64"/>
      <c r="J67" s="62" t="s">
        <v>27</v>
      </c>
      <c r="K67" s="63"/>
      <c r="L67" s="64"/>
      <c r="M67" s="62" t="s">
        <v>28</v>
      </c>
      <c r="N67" s="63"/>
      <c r="O67" s="64"/>
      <c r="P67" s="62" t="s">
        <v>29</v>
      </c>
      <c r="Q67" s="63"/>
      <c r="R67" s="64"/>
    </row>
    <row r="68" customFormat="false" ht="12.75" hidden="false" customHeight="true" outlineLevel="0" collapsed="false">
      <c r="A68" s="65" t="n">
        <f aca="false">(D68+G68+J68+M68+P68)</f>
        <v>29</v>
      </c>
      <c r="B68" s="66" t="n">
        <f aca="false">(F68+I68+L68+O68+R68)</f>
        <v>50</v>
      </c>
      <c r="C68" s="67" t="s">
        <v>30</v>
      </c>
      <c r="D68" s="73" t="n">
        <v>14</v>
      </c>
      <c r="E68" s="73" t="s">
        <v>22</v>
      </c>
      <c r="F68" s="74" t="n">
        <v>25</v>
      </c>
      <c r="G68" s="73" t="n">
        <v>15</v>
      </c>
      <c r="H68" s="73" t="s">
        <v>22</v>
      </c>
      <c r="I68" s="74" t="n">
        <v>25</v>
      </c>
      <c r="J68" s="73" t="n">
        <v>0</v>
      </c>
      <c r="K68" s="73" t="s">
        <v>22</v>
      </c>
      <c r="L68" s="74" t="n">
        <v>0</v>
      </c>
      <c r="M68" s="73" t="n">
        <v>0</v>
      </c>
      <c r="N68" s="73" t="s">
        <v>22</v>
      </c>
      <c r="O68" s="74" t="n">
        <v>0</v>
      </c>
      <c r="P68" s="73" t="n">
        <v>0</v>
      </c>
      <c r="Q68" s="73" t="s">
        <v>22</v>
      </c>
      <c r="R68" s="74" t="n">
        <v>0</v>
      </c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53" t="s">
        <v>19</v>
      </c>
      <c r="B70" s="53" t="s">
        <v>20</v>
      </c>
      <c r="C70" s="53" t="s">
        <v>21</v>
      </c>
      <c r="D70" s="54" t="str">
        <f aca="false">A12</f>
        <v>AVL/LAGES</v>
      </c>
      <c r="E70" s="54"/>
      <c r="F70" s="54"/>
      <c r="G70" s="54"/>
      <c r="H70" s="54"/>
      <c r="I70" s="54"/>
      <c r="J70" s="70" t="n">
        <v>0</v>
      </c>
      <c r="K70" s="56" t="s">
        <v>22</v>
      </c>
      <c r="L70" s="70" t="n">
        <v>0</v>
      </c>
      <c r="M70" s="57" t="str">
        <f aca="false">A13</f>
        <v>AVHE/HERONDINA/SACA ESSA</v>
      </c>
      <c r="N70" s="57"/>
      <c r="O70" s="57"/>
      <c r="P70" s="57"/>
      <c r="Q70" s="57"/>
      <c r="R70" s="57"/>
    </row>
    <row r="71" customFormat="false" ht="12.75" hidden="false" customHeight="true" outlineLevel="0" collapsed="false">
      <c r="A71" s="67" t="n">
        <v>12</v>
      </c>
      <c r="B71" s="71"/>
      <c r="C71" s="72" t="s">
        <v>23</v>
      </c>
      <c r="D71" s="54"/>
      <c r="E71" s="54"/>
      <c r="F71" s="54"/>
      <c r="G71" s="54"/>
      <c r="H71" s="54"/>
      <c r="I71" s="54"/>
      <c r="J71" s="70"/>
      <c r="K71" s="56"/>
      <c r="L71" s="70"/>
      <c r="M71" s="57"/>
      <c r="N71" s="57"/>
      <c r="O71" s="57"/>
      <c r="P71" s="57"/>
      <c r="Q71" s="57"/>
      <c r="R71" s="57"/>
    </row>
    <row r="72" customFormat="false" ht="12.75" hidden="false" customHeight="true" outlineLevel="0" collapsed="false">
      <c r="A72" s="75" t="s">
        <v>24</v>
      </c>
      <c r="B72" s="76"/>
      <c r="C72" s="72"/>
      <c r="D72" s="62" t="s">
        <v>25</v>
      </c>
      <c r="E72" s="63"/>
      <c r="F72" s="64"/>
      <c r="G72" s="62" t="s">
        <v>26</v>
      </c>
      <c r="H72" s="63"/>
      <c r="I72" s="64"/>
      <c r="J72" s="62" t="s">
        <v>27</v>
      </c>
      <c r="K72" s="63"/>
      <c r="L72" s="64"/>
      <c r="M72" s="62" t="s">
        <v>28</v>
      </c>
      <c r="N72" s="63"/>
      <c r="O72" s="64"/>
      <c r="P72" s="62" t="s">
        <v>29</v>
      </c>
      <c r="Q72" s="63"/>
      <c r="R72" s="64"/>
    </row>
    <row r="73" customFormat="false" ht="12.75" hidden="false" customHeight="true" outlineLevel="0" collapsed="false">
      <c r="A73" s="65" t="n">
        <f aca="false">(D73+G73+J73+M73+P73)</f>
        <v>0</v>
      </c>
      <c r="B73" s="66" t="n">
        <f aca="false">(F73+I73+L73+O73+R73)</f>
        <v>0</v>
      </c>
      <c r="C73" s="67" t="s">
        <v>30</v>
      </c>
      <c r="D73" s="73" t="n">
        <v>0</v>
      </c>
      <c r="E73" s="73" t="s">
        <v>22</v>
      </c>
      <c r="F73" s="74" t="n">
        <v>0</v>
      </c>
      <c r="G73" s="73" t="n">
        <v>0</v>
      </c>
      <c r="H73" s="73" t="s">
        <v>22</v>
      </c>
      <c r="I73" s="74" t="n">
        <v>0</v>
      </c>
      <c r="J73" s="73" t="n">
        <v>0</v>
      </c>
      <c r="K73" s="73" t="s">
        <v>22</v>
      </c>
      <c r="L73" s="74" t="n">
        <v>0</v>
      </c>
      <c r="M73" s="73" t="n">
        <v>0</v>
      </c>
      <c r="N73" s="73" t="s">
        <v>22</v>
      </c>
      <c r="O73" s="74" t="n">
        <v>0</v>
      </c>
      <c r="P73" s="73" t="n">
        <v>0</v>
      </c>
      <c r="Q73" s="73" t="s">
        <v>22</v>
      </c>
      <c r="R73" s="74" t="n">
        <v>0</v>
      </c>
    </row>
    <row r="74" customFormat="false" ht="12.75" hidden="false" customHeight="true" outlineLevel="0" collapsed="false">
      <c r="A74" s="5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true" outlineLevel="0" collapsed="false">
      <c r="A75" s="53" t="s">
        <v>19</v>
      </c>
      <c r="B75" s="53" t="s">
        <v>20</v>
      </c>
      <c r="C75" s="53" t="s">
        <v>21</v>
      </c>
      <c r="D75" s="54" t="str">
        <f aca="false">A8</f>
        <v>ELASE</v>
      </c>
      <c r="E75" s="54"/>
      <c r="F75" s="54"/>
      <c r="G75" s="54"/>
      <c r="H75" s="54"/>
      <c r="I75" s="54"/>
      <c r="J75" s="70" t="n">
        <v>0</v>
      </c>
      <c r="K75" s="56" t="s">
        <v>22</v>
      </c>
      <c r="L75" s="70" t="n">
        <v>0</v>
      </c>
      <c r="M75" s="57" t="str">
        <f aca="false">A9</f>
        <v>ADESA/SANTO AMARO</v>
      </c>
      <c r="N75" s="57"/>
      <c r="O75" s="57"/>
      <c r="P75" s="57"/>
      <c r="Q75" s="57"/>
      <c r="R75" s="57"/>
    </row>
    <row r="76" customFormat="false" ht="12.75" hidden="false" customHeight="true" outlineLevel="0" collapsed="false">
      <c r="A76" s="67" t="n">
        <v>13</v>
      </c>
      <c r="B76" s="71"/>
      <c r="C76" s="72" t="s">
        <v>23</v>
      </c>
      <c r="D76" s="54"/>
      <c r="E76" s="54"/>
      <c r="F76" s="54"/>
      <c r="G76" s="54"/>
      <c r="H76" s="54"/>
      <c r="I76" s="54"/>
      <c r="J76" s="70"/>
      <c r="K76" s="56"/>
      <c r="L76" s="70"/>
      <c r="M76" s="57"/>
      <c r="N76" s="57"/>
      <c r="O76" s="57"/>
      <c r="P76" s="57"/>
      <c r="Q76" s="57"/>
      <c r="R76" s="57"/>
    </row>
    <row r="77" customFormat="false" ht="12.75" hidden="false" customHeight="true" outlineLevel="0" collapsed="false">
      <c r="A77" s="75" t="s">
        <v>24</v>
      </c>
      <c r="B77" s="76"/>
      <c r="C77" s="72"/>
      <c r="D77" s="62" t="s">
        <v>25</v>
      </c>
      <c r="E77" s="63"/>
      <c r="F77" s="64"/>
      <c r="G77" s="62" t="s">
        <v>26</v>
      </c>
      <c r="H77" s="63"/>
      <c r="I77" s="64"/>
      <c r="J77" s="62" t="s">
        <v>27</v>
      </c>
      <c r="K77" s="63"/>
      <c r="L77" s="64"/>
      <c r="M77" s="62" t="s">
        <v>28</v>
      </c>
      <c r="N77" s="63"/>
      <c r="O77" s="64"/>
      <c r="P77" s="62" t="s">
        <v>29</v>
      </c>
      <c r="Q77" s="63"/>
      <c r="R77" s="64"/>
    </row>
    <row r="78" customFormat="false" ht="12.75" hidden="false" customHeight="true" outlineLevel="0" collapsed="false">
      <c r="A78" s="65" t="n">
        <f aca="false">(D78+G78+J78+M78+P78)</f>
        <v>0</v>
      </c>
      <c r="B78" s="66" t="n">
        <f aca="false">(F78+I78+L78+O78+R78)</f>
        <v>0</v>
      </c>
      <c r="C78" s="67" t="s">
        <v>30</v>
      </c>
      <c r="D78" s="73" t="n">
        <v>0</v>
      </c>
      <c r="E78" s="73" t="s">
        <v>22</v>
      </c>
      <c r="F78" s="74" t="n">
        <v>0</v>
      </c>
      <c r="G78" s="73" t="n">
        <v>0</v>
      </c>
      <c r="H78" s="73" t="s">
        <v>22</v>
      </c>
      <c r="I78" s="74" t="n">
        <v>0</v>
      </c>
      <c r="J78" s="73" t="n">
        <v>0</v>
      </c>
      <c r="K78" s="73" t="s">
        <v>22</v>
      </c>
      <c r="L78" s="74" t="n">
        <v>0</v>
      </c>
      <c r="M78" s="73" t="n">
        <v>0</v>
      </c>
      <c r="N78" s="73" t="s">
        <v>22</v>
      </c>
      <c r="O78" s="74" t="n">
        <v>0</v>
      </c>
      <c r="P78" s="73" t="n">
        <v>0</v>
      </c>
      <c r="Q78" s="73" t="s">
        <v>22</v>
      </c>
      <c r="R78" s="74" t="n">
        <v>0</v>
      </c>
    </row>
    <row r="79" customFormat="false" ht="12.7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.75" hidden="false" customHeight="true" outlineLevel="0" collapsed="false">
      <c r="A80" s="53" t="s">
        <v>19</v>
      </c>
      <c r="B80" s="53" t="s">
        <v>20</v>
      </c>
      <c r="C80" s="53" t="s">
        <v>21</v>
      </c>
      <c r="D80" s="54" t="str">
        <f aca="false">A10</f>
        <v>ATF/FMEC PALHOÇA</v>
      </c>
      <c r="E80" s="54"/>
      <c r="F80" s="54"/>
      <c r="G80" s="54"/>
      <c r="H80" s="54"/>
      <c r="I80" s="54"/>
      <c r="J80" s="70" t="n">
        <v>0</v>
      </c>
      <c r="K80" s="56" t="s">
        <v>22</v>
      </c>
      <c r="L80" s="70" t="n">
        <v>2</v>
      </c>
      <c r="M80" s="57" t="str">
        <f aca="false">A13</f>
        <v>AVHE/HERONDINA/SACA ESSA</v>
      </c>
      <c r="N80" s="57"/>
      <c r="O80" s="57"/>
      <c r="P80" s="57"/>
      <c r="Q80" s="57"/>
      <c r="R80" s="57"/>
    </row>
    <row r="81" customFormat="false" ht="12.75" hidden="false" customHeight="true" outlineLevel="0" collapsed="false">
      <c r="A81" s="67" t="n">
        <v>14</v>
      </c>
      <c r="B81" s="71"/>
      <c r="C81" s="72" t="s">
        <v>23</v>
      </c>
      <c r="D81" s="54"/>
      <c r="E81" s="54"/>
      <c r="F81" s="54"/>
      <c r="G81" s="54"/>
      <c r="H81" s="54"/>
      <c r="I81" s="54"/>
      <c r="J81" s="70"/>
      <c r="K81" s="56"/>
      <c r="L81" s="70"/>
      <c r="M81" s="57"/>
      <c r="N81" s="57"/>
      <c r="O81" s="57"/>
      <c r="P81" s="57"/>
      <c r="Q81" s="57"/>
      <c r="R81" s="57"/>
    </row>
    <row r="82" customFormat="false" ht="12.75" hidden="false" customHeight="false" outlineLevel="0" collapsed="false">
      <c r="A82" s="75" t="s">
        <v>24</v>
      </c>
      <c r="B82" s="76"/>
      <c r="C82" s="72"/>
      <c r="D82" s="62" t="s">
        <v>25</v>
      </c>
      <c r="E82" s="63"/>
      <c r="F82" s="64"/>
      <c r="G82" s="62" t="s">
        <v>26</v>
      </c>
      <c r="H82" s="63"/>
      <c r="I82" s="64"/>
      <c r="J82" s="62" t="s">
        <v>27</v>
      </c>
      <c r="K82" s="63"/>
      <c r="L82" s="64"/>
      <c r="M82" s="62" t="s">
        <v>28</v>
      </c>
      <c r="N82" s="63"/>
      <c r="O82" s="64"/>
      <c r="P82" s="62" t="s">
        <v>29</v>
      </c>
      <c r="Q82" s="63"/>
      <c r="R82" s="64"/>
    </row>
    <row r="83" customFormat="false" ht="12.75" hidden="false" customHeight="false" outlineLevel="0" collapsed="false">
      <c r="A83" s="65" t="n">
        <f aca="false">(D83+G83+J83+M83+P83)</f>
        <v>40</v>
      </c>
      <c r="B83" s="66" t="n">
        <f aca="false">(F83+I83+L83+O83+R83)</f>
        <v>50</v>
      </c>
      <c r="C83" s="67" t="s">
        <v>30</v>
      </c>
      <c r="D83" s="73" t="n">
        <v>17</v>
      </c>
      <c r="E83" s="73" t="s">
        <v>22</v>
      </c>
      <c r="F83" s="74" t="n">
        <v>25</v>
      </c>
      <c r="G83" s="73" t="n">
        <v>23</v>
      </c>
      <c r="H83" s="73" t="s">
        <v>22</v>
      </c>
      <c r="I83" s="74" t="n">
        <v>25</v>
      </c>
      <c r="J83" s="73" t="n">
        <v>0</v>
      </c>
      <c r="K83" s="73" t="s">
        <v>22</v>
      </c>
      <c r="L83" s="74" t="n">
        <v>0</v>
      </c>
      <c r="M83" s="73" t="n">
        <v>0</v>
      </c>
      <c r="N83" s="73" t="s">
        <v>22</v>
      </c>
      <c r="O83" s="74" t="n">
        <v>0</v>
      </c>
      <c r="P83" s="73" t="n">
        <v>0</v>
      </c>
      <c r="Q83" s="73" t="s">
        <v>22</v>
      </c>
      <c r="R83" s="74" t="n">
        <v>0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53" t="s">
        <v>19</v>
      </c>
      <c r="B85" s="53" t="s">
        <v>20</v>
      </c>
      <c r="C85" s="53" t="s">
        <v>21</v>
      </c>
      <c r="D85" s="54" t="str">
        <f aca="false">A11</f>
        <v>FEPESE/VOLEI 5</v>
      </c>
      <c r="E85" s="54"/>
      <c r="F85" s="54"/>
      <c r="G85" s="54"/>
      <c r="H85" s="54"/>
      <c r="I85" s="54"/>
      <c r="J85" s="70" t="n">
        <v>2</v>
      </c>
      <c r="K85" s="56" t="s">
        <v>22</v>
      </c>
      <c r="L85" s="70" t="n">
        <v>0</v>
      </c>
      <c r="M85" s="57" t="str">
        <f aca="false">A12</f>
        <v>AVL/LAGES</v>
      </c>
      <c r="N85" s="57"/>
      <c r="O85" s="57"/>
      <c r="P85" s="57"/>
      <c r="Q85" s="57"/>
      <c r="R85" s="57"/>
    </row>
    <row r="86" customFormat="false" ht="12.75" hidden="false" customHeight="false" outlineLevel="0" collapsed="false">
      <c r="A86" s="67" t="n">
        <v>15</v>
      </c>
      <c r="B86" s="71"/>
      <c r="C86" s="72" t="s">
        <v>23</v>
      </c>
      <c r="D86" s="54"/>
      <c r="E86" s="54"/>
      <c r="F86" s="54"/>
      <c r="G86" s="54"/>
      <c r="H86" s="54"/>
      <c r="I86" s="54"/>
      <c r="J86" s="70"/>
      <c r="K86" s="56"/>
      <c r="L86" s="70"/>
      <c r="M86" s="57"/>
      <c r="N86" s="57"/>
      <c r="O86" s="57"/>
      <c r="P86" s="57"/>
      <c r="Q86" s="57"/>
      <c r="R86" s="57"/>
    </row>
    <row r="87" customFormat="false" ht="12.75" hidden="false" customHeight="false" outlineLevel="0" collapsed="false">
      <c r="A87" s="75" t="s">
        <v>24</v>
      </c>
      <c r="B87" s="76"/>
      <c r="C87" s="72"/>
      <c r="D87" s="62" t="s">
        <v>25</v>
      </c>
      <c r="E87" s="63"/>
      <c r="F87" s="64"/>
      <c r="G87" s="62" t="s">
        <v>26</v>
      </c>
      <c r="H87" s="63"/>
      <c r="I87" s="64"/>
      <c r="J87" s="62" t="s">
        <v>27</v>
      </c>
      <c r="K87" s="63"/>
      <c r="L87" s="64"/>
      <c r="M87" s="62" t="s">
        <v>28</v>
      </c>
      <c r="N87" s="63"/>
      <c r="O87" s="64"/>
      <c r="P87" s="62" t="s">
        <v>29</v>
      </c>
      <c r="Q87" s="63"/>
      <c r="R87" s="64"/>
    </row>
    <row r="88" customFormat="false" ht="12.75" hidden="false" customHeight="false" outlineLevel="0" collapsed="false">
      <c r="A88" s="65" t="n">
        <f aca="false">(D88+G88+J88+M88+P88)</f>
        <v>50</v>
      </c>
      <c r="B88" s="66" t="n">
        <f aca="false">(F88+I88+L88+O88+R88)</f>
        <v>40</v>
      </c>
      <c r="C88" s="67" t="s">
        <v>30</v>
      </c>
      <c r="D88" s="73" t="n">
        <v>25</v>
      </c>
      <c r="E88" s="73" t="s">
        <v>22</v>
      </c>
      <c r="F88" s="74" t="n">
        <v>17</v>
      </c>
      <c r="G88" s="73" t="n">
        <v>25</v>
      </c>
      <c r="H88" s="73" t="s">
        <v>22</v>
      </c>
      <c r="I88" s="74" t="n">
        <v>23</v>
      </c>
      <c r="J88" s="73" t="n">
        <v>0</v>
      </c>
      <c r="K88" s="73" t="s">
        <v>22</v>
      </c>
      <c r="L88" s="74" t="n">
        <v>0</v>
      </c>
      <c r="M88" s="73" t="n">
        <v>0</v>
      </c>
      <c r="N88" s="73" t="s">
        <v>22</v>
      </c>
      <c r="O88" s="74" t="n">
        <v>0</v>
      </c>
      <c r="P88" s="73" t="n">
        <v>0</v>
      </c>
      <c r="Q88" s="73" t="s">
        <v>22</v>
      </c>
      <c r="R88" s="74" t="n">
        <v>0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78" t="s">
        <v>31</v>
      </c>
    </row>
    <row r="93" customFormat="false" ht="12.75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2.75" hidden="false" customHeight="true" outlineLevel="0" collapsed="false">
      <c r="A94" s="81"/>
      <c r="B94" s="81"/>
      <c r="C94" s="81"/>
      <c r="D94" s="82"/>
      <c r="E94" s="82"/>
      <c r="F94" s="82"/>
      <c r="G94" s="82"/>
      <c r="H94" s="82"/>
      <c r="I94" s="82"/>
      <c r="J94" s="82"/>
      <c r="K94" s="83"/>
      <c r="L94" s="84"/>
      <c r="M94" s="84"/>
      <c r="N94" s="84"/>
      <c r="O94" s="84"/>
      <c r="P94" s="84"/>
      <c r="Q94" s="84"/>
      <c r="R94" s="84"/>
    </row>
    <row r="95" customFormat="false" ht="12.75" hidden="false" customHeight="true" outlineLevel="0" collapsed="false">
      <c r="A95" s="85"/>
      <c r="B95" s="86"/>
      <c r="C95" s="87"/>
      <c r="D95" s="82"/>
      <c r="E95" s="82"/>
      <c r="F95" s="82"/>
      <c r="G95" s="82"/>
      <c r="H95" s="82"/>
      <c r="I95" s="82"/>
      <c r="J95" s="82"/>
      <c r="K95" s="83"/>
      <c r="L95" s="84"/>
      <c r="M95" s="84"/>
      <c r="N95" s="84"/>
      <c r="O95" s="84"/>
      <c r="P95" s="84"/>
      <c r="Q95" s="84"/>
      <c r="R95" s="84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12.75" hidden="false" customHeight="true" outlineLevel="0" collapsed="false">
      <c r="A114" s="81"/>
      <c r="B114" s="81"/>
      <c r="C114" s="81"/>
      <c r="D114" s="88"/>
      <c r="E114" s="88"/>
      <c r="F114" s="88"/>
      <c r="G114" s="88"/>
      <c r="H114" s="88"/>
      <c r="I114" s="88"/>
      <c r="J114" s="88"/>
      <c r="K114" s="83"/>
      <c r="L114" s="82"/>
      <c r="M114" s="82"/>
      <c r="N114" s="82"/>
      <c r="O114" s="82"/>
      <c r="P114" s="82"/>
      <c r="Q114" s="82"/>
      <c r="R114" s="82"/>
    </row>
    <row r="115" customFormat="false" ht="12.75" hidden="false" customHeight="true" outlineLevel="0" collapsed="false">
      <c r="A115" s="85"/>
      <c r="B115" s="86"/>
      <c r="C115" s="87"/>
      <c r="D115" s="88"/>
      <c r="E115" s="88"/>
      <c r="F115" s="88"/>
      <c r="G115" s="88"/>
      <c r="H115" s="88"/>
      <c r="I115" s="88"/>
      <c r="J115" s="88"/>
      <c r="K115" s="83"/>
      <c r="L115" s="82"/>
      <c r="M115" s="82"/>
      <c r="N115" s="82"/>
      <c r="O115" s="82"/>
      <c r="P115" s="82"/>
      <c r="Q115" s="82"/>
      <c r="R115" s="82"/>
    </row>
    <row r="116" customFormat="false" ht="12.75" hidden="false" customHeight="true" outlineLevel="0" collapsed="false">
      <c r="A116" s="89"/>
    </row>
    <row r="117" customFormat="false" ht="12.75" hidden="false" customHeight="true" outlineLevel="0" collapsed="false">
      <c r="A117" s="81"/>
      <c r="B117" s="81"/>
      <c r="C117" s="81"/>
      <c r="D117" s="90"/>
      <c r="E117" s="90"/>
      <c r="F117" s="90"/>
      <c r="G117" s="90"/>
      <c r="H117" s="90"/>
      <c r="I117" s="90"/>
      <c r="J117" s="90"/>
      <c r="K117" s="83"/>
      <c r="L117" s="91"/>
      <c r="M117" s="91"/>
      <c r="N117" s="91"/>
      <c r="O117" s="91"/>
      <c r="P117" s="91"/>
      <c r="Q117" s="91"/>
      <c r="R117" s="91"/>
    </row>
    <row r="118" customFormat="false" ht="12.75" hidden="false" customHeight="true" outlineLevel="0" collapsed="false">
      <c r="A118" s="85"/>
      <c r="B118" s="86"/>
      <c r="C118" s="87"/>
      <c r="D118" s="90"/>
      <c r="E118" s="90"/>
      <c r="F118" s="90"/>
      <c r="G118" s="90"/>
      <c r="H118" s="90"/>
      <c r="I118" s="90"/>
      <c r="J118" s="90"/>
      <c r="K118" s="83"/>
      <c r="L118" s="91"/>
      <c r="M118" s="91"/>
      <c r="N118" s="91"/>
      <c r="O118" s="91"/>
      <c r="P118" s="91"/>
      <c r="Q118" s="91"/>
      <c r="R118" s="91"/>
    </row>
    <row r="119" customFormat="false" ht="12.75" hidden="false" customHeight="true" outlineLevel="0" collapsed="false">
      <c r="A119" s="92"/>
      <c r="B119" s="93"/>
      <c r="C119" s="87"/>
      <c r="D119" s="94"/>
      <c r="E119" s="95"/>
      <c r="F119" s="95"/>
      <c r="G119" s="94"/>
      <c r="H119" s="95"/>
      <c r="I119" s="95"/>
      <c r="J119" s="94"/>
      <c r="K119" s="95"/>
      <c r="L119" s="95"/>
      <c r="M119" s="94"/>
      <c r="N119" s="95"/>
      <c r="O119" s="95"/>
      <c r="P119" s="94"/>
      <c r="Q119" s="95"/>
      <c r="R119" s="95"/>
    </row>
    <row r="120" customFormat="false" ht="12.75" hidden="false" customHeight="true" outlineLevel="0" collapsed="false">
      <c r="A120" s="96"/>
      <c r="B120" s="97"/>
      <c r="C120" s="85"/>
      <c r="D120" s="98"/>
      <c r="E120" s="99"/>
      <c r="F120" s="100"/>
      <c r="G120" s="98"/>
      <c r="H120" s="99"/>
      <c r="I120" s="100"/>
      <c r="J120" s="98"/>
      <c r="K120" s="99"/>
      <c r="L120" s="100"/>
      <c r="M120" s="98"/>
      <c r="N120" s="99"/>
      <c r="O120" s="100"/>
      <c r="P120" s="98"/>
      <c r="Q120" s="99"/>
      <c r="R120" s="100"/>
    </row>
    <row r="121" customFormat="false" ht="12.7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12.75" hidden="false" customHeight="true" outlineLevel="0" collapsed="false">
      <c r="A122" s="81"/>
      <c r="B122" s="81"/>
      <c r="C122" s="81"/>
      <c r="D122" s="84"/>
      <c r="E122" s="84"/>
      <c r="F122" s="84"/>
      <c r="G122" s="84"/>
      <c r="H122" s="84"/>
      <c r="I122" s="84"/>
      <c r="J122" s="84"/>
      <c r="K122" s="83"/>
      <c r="L122" s="101"/>
      <c r="M122" s="101"/>
      <c r="N122" s="101"/>
      <c r="O122" s="101"/>
      <c r="P122" s="101"/>
      <c r="Q122" s="101"/>
      <c r="R122" s="101"/>
    </row>
    <row r="123" customFormat="false" ht="12.75" hidden="false" customHeight="true" outlineLevel="0" collapsed="false">
      <c r="A123" s="85"/>
      <c r="B123" s="86"/>
      <c r="C123" s="87"/>
      <c r="D123" s="84"/>
      <c r="E123" s="84"/>
      <c r="F123" s="84"/>
      <c r="G123" s="84"/>
      <c r="H123" s="84"/>
      <c r="I123" s="84"/>
      <c r="J123" s="84"/>
      <c r="K123" s="83"/>
      <c r="L123" s="101"/>
      <c r="M123" s="101"/>
      <c r="N123" s="101"/>
      <c r="O123" s="101"/>
      <c r="P123" s="101"/>
      <c r="Q123" s="101"/>
      <c r="R123" s="101"/>
    </row>
    <row r="124" customFormat="false" ht="12.75" hidden="false" customHeight="true" outlineLevel="0" collapsed="false">
      <c r="A124" s="92"/>
      <c r="B124" s="93"/>
      <c r="C124" s="87"/>
      <c r="D124" s="94"/>
      <c r="E124" s="95"/>
      <c r="F124" s="95"/>
      <c r="G124" s="94"/>
      <c r="H124" s="95"/>
      <c r="I124" s="95"/>
      <c r="J124" s="94"/>
      <c r="K124" s="95"/>
      <c r="L124" s="95"/>
      <c r="M124" s="94"/>
      <c r="N124" s="95"/>
      <c r="O124" s="95"/>
      <c r="P124" s="94"/>
      <c r="Q124" s="95"/>
      <c r="R124" s="95"/>
    </row>
    <row r="125" customFormat="false" ht="12.75" hidden="false" customHeight="true" outlineLevel="0" collapsed="false">
      <c r="A125" s="102"/>
      <c r="B125" s="103"/>
      <c r="C125" s="85"/>
      <c r="D125" s="104"/>
      <c r="E125" s="99"/>
      <c r="F125" s="105"/>
      <c r="G125" s="104"/>
      <c r="H125" s="99"/>
      <c r="I125" s="105"/>
      <c r="J125" s="104"/>
      <c r="K125" s="99"/>
      <c r="L125" s="105"/>
      <c r="M125" s="104"/>
      <c r="N125" s="99"/>
      <c r="O125" s="105"/>
      <c r="P125" s="104"/>
      <c r="Q125" s="99"/>
      <c r="R125" s="105"/>
    </row>
    <row r="126" customFormat="false" ht="12.7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12.75" hidden="false" customHeight="true" outlineLevel="0" collapsed="false">
      <c r="A127" s="81"/>
      <c r="B127" s="81"/>
      <c r="C127" s="81"/>
      <c r="D127" s="82"/>
      <c r="E127" s="82"/>
      <c r="F127" s="82"/>
      <c r="G127" s="82"/>
      <c r="H127" s="82"/>
      <c r="I127" s="82"/>
      <c r="J127" s="82"/>
      <c r="K127" s="83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true" outlineLevel="0" collapsed="false">
      <c r="A128" s="85"/>
      <c r="B128" s="86"/>
      <c r="C128" s="87"/>
      <c r="D128" s="82"/>
      <c r="E128" s="82"/>
      <c r="F128" s="82"/>
      <c r="G128" s="82"/>
      <c r="H128" s="82"/>
      <c r="I128" s="82"/>
      <c r="J128" s="82"/>
      <c r="K128" s="83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true" outlineLevel="0" collapsed="false">
      <c r="A129" s="92"/>
      <c r="B129" s="93"/>
      <c r="C129" s="87"/>
      <c r="D129" s="94"/>
      <c r="E129" s="95"/>
      <c r="F129" s="95"/>
      <c r="G129" s="94"/>
      <c r="H129" s="95"/>
      <c r="I129" s="95"/>
      <c r="J129" s="94"/>
      <c r="K129" s="95"/>
      <c r="L129" s="95"/>
      <c r="M129" s="94"/>
      <c r="N129" s="95"/>
      <c r="O129" s="95"/>
      <c r="P129" s="94"/>
      <c r="Q129" s="95"/>
      <c r="R129" s="95"/>
    </row>
    <row r="130" customFormat="false" ht="12.75" hidden="false" customHeight="true" outlineLevel="0" collapsed="false">
      <c r="A130" s="107"/>
      <c r="B130" s="108"/>
      <c r="C130" s="85"/>
      <c r="D130" s="109"/>
      <c r="E130" s="99"/>
      <c r="F130" s="110"/>
      <c r="G130" s="109"/>
      <c r="H130" s="99"/>
      <c r="I130" s="110"/>
      <c r="J130" s="109"/>
      <c r="K130" s="99"/>
      <c r="L130" s="110"/>
      <c r="M130" s="109"/>
      <c r="N130" s="99"/>
      <c r="O130" s="110"/>
      <c r="P130" s="109"/>
      <c r="Q130" s="99"/>
      <c r="R130" s="110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04">
    <mergeCell ref="A1:R2"/>
    <mergeCell ref="A3:R3"/>
    <mergeCell ref="A6:G7"/>
    <mergeCell ref="H6:H7"/>
    <mergeCell ref="I6:I7"/>
    <mergeCell ref="J6:J7"/>
    <mergeCell ref="K6:K7"/>
    <mergeCell ref="R6:R7"/>
    <mergeCell ref="D15:I16"/>
    <mergeCell ref="J15:J16"/>
    <mergeCell ref="K15:K16"/>
    <mergeCell ref="L15:L16"/>
    <mergeCell ref="M15:R16"/>
    <mergeCell ref="C16:C17"/>
    <mergeCell ref="A17:B17"/>
    <mergeCell ref="D20:I21"/>
    <mergeCell ref="J20:J21"/>
    <mergeCell ref="K20:K21"/>
    <mergeCell ref="L20:L21"/>
    <mergeCell ref="M20:R21"/>
    <mergeCell ref="C21:C22"/>
    <mergeCell ref="A22:B22"/>
    <mergeCell ref="D25:I26"/>
    <mergeCell ref="J25:J26"/>
    <mergeCell ref="K25:K26"/>
    <mergeCell ref="L25:L26"/>
    <mergeCell ref="M25:R26"/>
    <mergeCell ref="C26:C27"/>
    <mergeCell ref="A27:B27"/>
    <mergeCell ref="D30:I31"/>
    <mergeCell ref="J30:J31"/>
    <mergeCell ref="K30:K31"/>
    <mergeCell ref="L30:L31"/>
    <mergeCell ref="M30:R31"/>
    <mergeCell ref="C31:C32"/>
    <mergeCell ref="A32:B32"/>
    <mergeCell ref="D35:I36"/>
    <mergeCell ref="J35:J36"/>
    <mergeCell ref="K35:K36"/>
    <mergeCell ref="L35:L36"/>
    <mergeCell ref="M35:R36"/>
    <mergeCell ref="C36:C37"/>
    <mergeCell ref="A37:B37"/>
    <mergeCell ref="D40:I41"/>
    <mergeCell ref="J40:J41"/>
    <mergeCell ref="K40:K41"/>
    <mergeCell ref="L40:L41"/>
    <mergeCell ref="M40:R41"/>
    <mergeCell ref="C41:C42"/>
    <mergeCell ref="A42:B42"/>
    <mergeCell ref="D45:I46"/>
    <mergeCell ref="J45:J46"/>
    <mergeCell ref="K45:K46"/>
    <mergeCell ref="L45:L46"/>
    <mergeCell ref="M45:R46"/>
    <mergeCell ref="C46:C47"/>
    <mergeCell ref="D50:I51"/>
    <mergeCell ref="J50:J51"/>
    <mergeCell ref="K50:K51"/>
    <mergeCell ref="L50:L51"/>
    <mergeCell ref="M50:R51"/>
    <mergeCell ref="C51:C52"/>
    <mergeCell ref="D55:I56"/>
    <mergeCell ref="J55:J56"/>
    <mergeCell ref="K55:K56"/>
    <mergeCell ref="L55:L56"/>
    <mergeCell ref="M55:R56"/>
    <mergeCell ref="C56:C57"/>
    <mergeCell ref="D60:I61"/>
    <mergeCell ref="J60:J61"/>
    <mergeCell ref="K60:K61"/>
    <mergeCell ref="L60:L61"/>
    <mergeCell ref="M60:R61"/>
    <mergeCell ref="C61:C62"/>
    <mergeCell ref="D65:I66"/>
    <mergeCell ref="J65:J66"/>
    <mergeCell ref="K65:K66"/>
    <mergeCell ref="L65:L66"/>
    <mergeCell ref="M65:R66"/>
    <mergeCell ref="C66:C67"/>
    <mergeCell ref="D70:I71"/>
    <mergeCell ref="J70:J71"/>
    <mergeCell ref="K70:K71"/>
    <mergeCell ref="L70:L71"/>
    <mergeCell ref="M70:R71"/>
    <mergeCell ref="C71:C72"/>
    <mergeCell ref="D75:I76"/>
    <mergeCell ref="J75:J76"/>
    <mergeCell ref="K75:K76"/>
    <mergeCell ref="L75:L76"/>
    <mergeCell ref="M75:R76"/>
    <mergeCell ref="C76:C77"/>
    <mergeCell ref="D80:I81"/>
    <mergeCell ref="J80:J81"/>
    <mergeCell ref="K80:K81"/>
    <mergeCell ref="L80:L81"/>
    <mergeCell ref="M80:R81"/>
    <mergeCell ref="C81:C82"/>
    <mergeCell ref="D85:I86"/>
    <mergeCell ref="J85:J86"/>
    <mergeCell ref="K85:K86"/>
    <mergeCell ref="L85:L86"/>
    <mergeCell ref="M85:R86"/>
    <mergeCell ref="C86:C8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5:56:02Z</dcterms:created>
  <dc:creator>Micro49</dc:creator>
  <dc:description/>
  <dc:language>en-US</dc:language>
  <cp:lastModifiedBy>Amarildo Gomes</cp:lastModifiedBy>
  <cp:lastPrinted>2001-06-13T18:41:50Z</cp:lastPrinted>
  <dcterms:modified xsi:type="dcterms:W3CDTF">2024-06-18T13:09:03Z</dcterms:modified>
  <cp:revision>0</cp:revision>
  <dc:subject/>
  <dc:title>Planilha 6</dc:title>
</cp:coreProperties>
</file>