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LIGA VOLEIBOL DE SANTA CATARINA -LV</t>
  </si>
  <si>
    <t xml:space="preserve">2ª ETAPA METROPOLITANO FEMININO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BRAÇO DO NORTE</t>
  </si>
  <si>
    <t xml:space="preserve">1º</t>
  </si>
  <si>
    <t xml:space="preserve">TUBARÃO</t>
  </si>
  <si>
    <t xml:space="preserve">3º</t>
  </si>
  <si>
    <t xml:space="preserve">AABB MASTER</t>
  </si>
  <si>
    <t xml:space="preserve">2º</t>
  </si>
  <si>
    <t xml:space="preserve">AABB BASE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2</v>
      </c>
      <c r="N6" s="20" t="n">
        <f aca="false">IF(M6=0,"INF",L6/M6)</f>
        <v>3</v>
      </c>
      <c r="O6" s="21" t="n">
        <f aca="false">SUM(+A19+A29+A39)</f>
        <v>178</v>
      </c>
      <c r="P6" s="19" t="n">
        <f aca="false">SUM(B19+B29+B39)</f>
        <v>153</v>
      </c>
      <c r="Q6" s="20" t="n">
        <f aca="false">IF(P6=0,"INF",O6/P6)</f>
        <v>1.16339869281046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1</v>
      </c>
      <c r="J7" s="27" t="n">
        <f aca="false">SUM(IF(J16&gt;L16,1,0))+(IF(L21&gt;J21,1,0))+(IF(J31&gt;L31,1,0))</f>
        <v>2</v>
      </c>
      <c r="K7" s="28" t="n">
        <f aca="false">SUM(I7*2)+(J7)</f>
        <v>4</v>
      </c>
      <c r="L7" s="19" t="n">
        <f aca="false">SUM(L16+J21+L31)</f>
        <v>2</v>
      </c>
      <c r="M7" s="19" t="n">
        <f aca="false">SUM(J16+L21+J31)</f>
        <v>4</v>
      </c>
      <c r="N7" s="20" t="n">
        <f aca="false">IF(M7=0,"INF",L7/M7)</f>
        <v>0.5</v>
      </c>
      <c r="O7" s="21" t="n">
        <f aca="false">SUM(+B19+A24+B34)</f>
        <v>111</v>
      </c>
      <c r="P7" s="19" t="n">
        <f aca="false">SUM(A19+B24+A34)</f>
        <v>127</v>
      </c>
      <c r="Q7" s="20" t="n">
        <f aca="false">IF(P7=0,"INF",O7/P7)</f>
        <v>0.874015748031496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2</v>
      </c>
      <c r="J8" s="27" t="n">
        <f aca="false">SUM(IF(L11&gt;J11,1,0))+(IF(J21&gt;L21,1,0))+(IF(J36&gt;L36,1,0))</f>
        <v>1</v>
      </c>
      <c r="K8" s="28" t="n">
        <f aca="false">SUM(I8*2)+(J8)</f>
        <v>5</v>
      </c>
      <c r="L8" s="19" t="n">
        <f aca="false">SUM(J11+L21+L36)</f>
        <v>5</v>
      </c>
      <c r="M8" s="19" t="n">
        <f aca="false">SUM(L11+J21+J36)</f>
        <v>2</v>
      </c>
      <c r="N8" s="20" t="n">
        <f aca="false">IF(M8=0,"INF",L8/M8)</f>
        <v>2.5</v>
      </c>
      <c r="O8" s="21" t="n">
        <f aca="false">SUM(+A14+B24+B39)</f>
        <v>159</v>
      </c>
      <c r="P8" s="19" t="n">
        <f aca="false">SUM(B14+A24+A39)</f>
        <v>128</v>
      </c>
      <c r="Q8" s="29" t="n">
        <f aca="false">IF(P8=0,"INF",O8/P8)</f>
        <v>1.2421875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1</v>
      </c>
      <c r="M9" s="30" t="n">
        <f aca="false">SUM(J11+J26+L31)</f>
        <v>6</v>
      </c>
      <c r="N9" s="29" t="n">
        <f aca="false">IF(M9=0,"INF",L9/M9)</f>
        <v>0.166666666666667</v>
      </c>
      <c r="O9" s="31" t="n">
        <f aca="false">SUM(+B14+B29+A34)</f>
        <v>118</v>
      </c>
      <c r="P9" s="30" t="n">
        <f aca="false">SUM(A14+A29+B34)</f>
        <v>158</v>
      </c>
      <c r="Q9" s="29" t="n">
        <f aca="false">IF(P9=0,"INF",O9/P9)</f>
        <v>0.746835443037975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">
        <v>17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AABB BASE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45</v>
      </c>
      <c r="B14" s="46" t="n">
        <f aca="false">(F14+I14+L14+O14+R14)</f>
        <v>37</v>
      </c>
      <c r="C14" s="38" t="s">
        <v>30</v>
      </c>
      <c r="D14" s="47" t="n">
        <v>20</v>
      </c>
      <c r="E14" s="47" t="s">
        <v>24</v>
      </c>
      <c r="F14" s="48" t="n">
        <v>20</v>
      </c>
      <c r="G14" s="47" t="n">
        <v>25</v>
      </c>
      <c r="H14" s="47" t="s">
        <v>24</v>
      </c>
      <c r="I14" s="48" t="n">
        <v>17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BRAÇO DO NORTE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0</v>
      </c>
      <c r="M16" s="37" t="str">
        <f aca="false">A7</f>
        <v>TUBARÃO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0</v>
      </c>
      <c r="B19" s="46" t="n">
        <f aca="false">(F19+I19+L19+O19+R19)</f>
        <v>35</v>
      </c>
      <c r="C19" s="38" t="s">
        <v>30</v>
      </c>
      <c r="D19" s="47" t="n">
        <v>25</v>
      </c>
      <c r="E19" s="47" t="s">
        <v>24</v>
      </c>
      <c r="F19" s="48" t="n">
        <v>19</v>
      </c>
      <c r="G19" s="47" t="n">
        <v>25</v>
      </c>
      <c r="H19" s="47" t="s">
        <v>24</v>
      </c>
      <c r="I19" s="48" t="n">
        <v>16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TUBARÃO</v>
      </c>
      <c r="E21" s="34"/>
      <c r="F21" s="34"/>
      <c r="G21" s="34"/>
      <c r="H21" s="34"/>
      <c r="I21" s="34"/>
      <c r="J21" s="35" t="n">
        <v>0</v>
      </c>
      <c r="K21" s="36" t="s">
        <v>24</v>
      </c>
      <c r="L21" s="35" t="n">
        <v>2</v>
      </c>
      <c r="M21" s="37" t="str">
        <f aca="false">A8</f>
        <v>AABB MASTER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26</v>
      </c>
      <c r="B24" s="46" t="n">
        <f aca="false">(F24+I24+L24+O24+R24)</f>
        <v>50</v>
      </c>
      <c r="C24" s="38" t="s">
        <v>30</v>
      </c>
      <c r="D24" s="47" t="n">
        <v>10</v>
      </c>
      <c r="E24" s="47" t="s">
        <v>24</v>
      </c>
      <c r="F24" s="48" t="n">
        <v>25</v>
      </c>
      <c r="G24" s="47" t="n">
        <v>16</v>
      </c>
      <c r="H24" s="47" t="s">
        <v>24</v>
      </c>
      <c r="I24" s="48" t="n">
        <v>25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BRAÇO DO NORTE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1</v>
      </c>
      <c r="M26" s="37" t="str">
        <f aca="false">A9</f>
        <v>AABB BASE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63</v>
      </c>
      <c r="B29" s="46" t="n">
        <f aca="false">(F29+I29+L29+O29+R29)</f>
        <v>54</v>
      </c>
      <c r="C29" s="38" t="s">
        <v>30</v>
      </c>
      <c r="D29" s="47" t="n">
        <v>23</v>
      </c>
      <c r="E29" s="47" t="s">
        <v>24</v>
      </c>
      <c r="F29" s="48" t="n">
        <v>25</v>
      </c>
      <c r="G29" s="47" t="n">
        <v>25</v>
      </c>
      <c r="H29" s="47" t="s">
        <v>24</v>
      </c>
      <c r="I29" s="48" t="n">
        <v>22</v>
      </c>
      <c r="J29" s="47" t="n">
        <v>15</v>
      </c>
      <c r="K29" s="47" t="s">
        <v>24</v>
      </c>
      <c r="L29" s="48" t="n">
        <v>7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AABB BASE</v>
      </c>
      <c r="E31" s="34"/>
      <c r="F31" s="34"/>
      <c r="G31" s="34"/>
      <c r="H31" s="34"/>
      <c r="I31" s="34"/>
      <c r="J31" s="35" t="n">
        <v>0</v>
      </c>
      <c r="K31" s="36" t="s">
        <v>24</v>
      </c>
      <c r="L31" s="35" t="n">
        <v>2</v>
      </c>
      <c r="M31" s="37" t="str">
        <f aca="false">A7</f>
        <v>TUBARÃO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27</v>
      </c>
      <c r="B34" s="46" t="n">
        <f aca="false">(F34+I34+L34+O34+R34)</f>
        <v>50</v>
      </c>
      <c r="C34" s="38" t="s">
        <v>30</v>
      </c>
      <c r="D34" s="47" t="n">
        <v>12</v>
      </c>
      <c r="E34" s="47" t="s">
        <v>24</v>
      </c>
      <c r="F34" s="48" t="n">
        <v>25</v>
      </c>
      <c r="G34" s="47" t="n">
        <v>15</v>
      </c>
      <c r="H34" s="47" t="s">
        <v>24</v>
      </c>
      <c r="I34" s="48" t="n">
        <v>25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BRAÇO DO NORTE</v>
      </c>
      <c r="E36" s="34"/>
      <c r="F36" s="34"/>
      <c r="G36" s="34"/>
      <c r="H36" s="34"/>
      <c r="I36" s="34"/>
      <c r="J36" s="35" t="n">
        <v>2</v>
      </c>
      <c r="K36" s="36" t="s">
        <v>24</v>
      </c>
      <c r="L36" s="35" t="n">
        <v>1</v>
      </c>
      <c r="M36" s="37" t="str">
        <f aca="false">A8</f>
        <v>AABB MASTER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65</v>
      </c>
      <c r="B39" s="46" t="n">
        <f aca="false">(F39+I39+L39+O39+R39)</f>
        <v>64</v>
      </c>
      <c r="C39" s="38" t="s">
        <v>30</v>
      </c>
      <c r="D39" s="47" t="n">
        <v>26</v>
      </c>
      <c r="E39" s="47" t="s">
        <v>24</v>
      </c>
      <c r="F39" s="48" t="n">
        <v>24</v>
      </c>
      <c r="G39" s="47" t="n">
        <v>22</v>
      </c>
      <c r="H39" s="47" t="s">
        <v>24</v>
      </c>
      <c r="I39" s="48" t="n">
        <v>25</v>
      </c>
      <c r="J39" s="47" t="n">
        <v>17</v>
      </c>
      <c r="K39" s="47" t="s">
        <v>24</v>
      </c>
      <c r="L39" s="48" t="n">
        <v>15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6-18T12:29:17Z</dcterms:modified>
  <cp:revision>0</cp:revision>
  <dc:subject/>
  <dc:title/>
</cp:coreProperties>
</file>